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Notas de DE LOS EST FIN " sheetId="1" state="visible" r:id="rId2"/>
  </sheets>
  <definedNames>
    <definedName function="false" hidden="false" localSheetId="0" name="_xlnm.Print_Area" vbProcedure="false">'Notas de DE LOS EST FIN '!$A$1:$D$438</definedName>
    <definedName function="false" hidden="false" localSheetId="0" name="_Toc155686868" vbProcedure="false">#REF!</definedName>
    <definedName function="false" hidden="false" localSheetId="0" name="_Toc155686869" vbProcedure="false">'Notas de DE LOS EST FIN '!$A$65</definedName>
    <definedName function="false" hidden="false" localSheetId="0" name="_Toc155686870" vbProcedure="false">'Notas de DE LOS EST FIN '!$A$75</definedName>
    <definedName function="false" hidden="false" localSheetId="0" name="_Toc155686871" vbProcedure="false">#REF!</definedName>
    <definedName function="false" hidden="false" localSheetId="0" name="_Toc155686880" vbProcedure="false">#REF!</definedName>
    <definedName function="false" hidden="false" localSheetId="0" name="_Toc155686882" vbProcedure="false">#REF!</definedName>
    <definedName function="false" hidden="false" localSheetId="0" name="_Toc155686902" vbProcedure="false">#REF!</definedName>
    <definedName function="false" hidden="false" localSheetId="0" name="_Toc155686911" vbProcedure="false">#REF!</definedName>
    <definedName function="false" hidden="false" localSheetId="0" name="_Toc155686914" vbProcedure="false">#REF!</definedName>
    <definedName function="false" hidden="false" localSheetId="0" name="_Toc155686915" vbProcedure="false">#REF!</definedName>
    <definedName function="false" hidden="false" localSheetId="0" name="_Toc155686917" vbProcedure="false">#REF!</definedName>
    <definedName function="false" hidden="false" localSheetId="0" name="_Toc155686919" vbProcedure="false">#REF!</definedName>
    <definedName function="false" hidden="false" localSheetId="0" name="_Toc155686920" vbProcedure="false">#REF!</definedName>
    <definedName function="false" hidden="false" localSheetId="0" name="_Toc155686921" vbProcedure="false">#REF!</definedName>
    <definedName function="false" hidden="false" localSheetId="0" name="_Toc155686923" vbProcedure="false">#REF!</definedName>
    <definedName function="false" hidden="false" localSheetId="0" name="_Toc207181389" vbProcedure="false">#REF!</definedName>
    <definedName function="false" hidden="false" localSheetId="0" name="_Toc207181396" vbProcedure="false">#REF!</definedName>
    <definedName function="false" hidden="false" localSheetId="0" name="_Toc207181404" vbProcedure="false">'Notas de DE LOS EST FIN '!$A$164</definedName>
    <definedName function="false" hidden="false" localSheetId="0" name="_Toc207181414" vbProcedure="false">#REF!</definedName>
    <definedName function="false" hidden="false" localSheetId="0" name="_Toc207181418" vbProcedure="false">#REF!</definedName>
    <definedName function="false" hidden="false" localSheetId="0" name="_Toc207181429" vbProcedure="false">#REF!</definedName>
    <definedName function="false" hidden="false" localSheetId="0" name="_Toc207181437" vbProcedure="false">#REF!</definedName>
    <definedName function="false" hidden="false" localSheetId="0" name="_Toc207181444" vbProcedure="false">#REF!</definedName>
    <definedName function="false" hidden="false" localSheetId="0" name="_Toc208202813" vbProcedure="false">#REF!</definedName>
    <definedName function="false" hidden="false" localSheetId="0" name="_Toc208202822" vbProcedure="false">#REF!</definedName>
    <definedName function="false" hidden="false" localSheetId="0" name="_Toc208202823" vbProcedure="false">#REF!</definedName>
    <definedName function="false" hidden="false" localSheetId="0" name="_Toc208202824" vbProcedure="false">#REF!</definedName>
    <definedName function="false" hidden="false" localSheetId="0" name="_Toc208202825" vbProcedure="false">#REF!</definedName>
    <definedName function="false" hidden="false" localSheetId="0" name="_Toc208202826" vbProcedure="false">'Notas de DE LOS EST FIN '!$A$165</definedName>
    <definedName function="false" hidden="false" localSheetId="0" name="_Toc208202835" vbProcedure="false">#REF!</definedName>
    <definedName function="false" hidden="false" localSheetId="0" name="_Toc208202836" vbProcedure="false">#REF!</definedName>
    <definedName function="false" hidden="false" localSheetId="0" name="_Toc208202839" vbProcedure="false">#REF!</definedName>
    <definedName function="false" hidden="false" localSheetId="0" name="_Toc208202846" vbProcedure="false">#REF!</definedName>
    <definedName function="false" hidden="false" localSheetId="0" name="_Toc208202848" vbProcedure="false">#REF!</definedName>
    <definedName function="false" hidden="false" localSheetId="0" name="_Toc208202850" vbProcedure="false">#REF!</definedName>
    <definedName function="false" hidden="false" localSheetId="0" name="_Toc208202851" vbProcedure="false">#REF!</definedName>
    <definedName function="false" hidden="false" localSheetId="0" name="_Toc208202853" vbProcedure="false">#REF!</definedName>
    <definedName function="false" hidden="false" localSheetId="0" name="_Toc208202854" vbProcedure="false">#REF!</definedName>
    <definedName function="false" hidden="false" localSheetId="0" name="_Toc208202855" vbProcedure="false">#REF!</definedName>
    <definedName function="false" hidden="false" localSheetId="0" name="_Toc208202856" vbProcedure="false">#REF!</definedName>
    <definedName function="false" hidden="false" localSheetId="0" name="_Toc208202858" vbProcedure="false">#REF!</definedName>
    <definedName function="false" hidden="false" localSheetId="0" name="_Toc208202859" vbProcedure="false">#REF!</definedName>
    <definedName function="false" hidden="false" localSheetId="0" name="_Toc208202860" vbProcedure="false">#REF!</definedName>
    <definedName function="false" hidden="false" localSheetId="0" name="_Toc208202861" vbProcedure="false">#REF!</definedName>
    <definedName function="false" hidden="false" localSheetId="0" name="_Toc208202862" vbProcedure="false">#REF!</definedName>
    <definedName function="false" hidden="false" localSheetId="0" name="_Toc20820286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98">
  <si>
    <t xml:space="preserve">NOTAS A LOS ESTADOS FINANCIEROS</t>
  </si>
  <si>
    <t xml:space="preserve">Nota : PRINCIPALES PRINCIPIOS Y POLÍTICAS CONTABLES</t>
  </si>
  <si>
    <r>
      <rPr>
        <b val="true"/>
        <sz val="10"/>
        <rFont val="Tahoma"/>
        <family val="2"/>
      </rPr>
      <t xml:space="preserve">El Instituto Nacional de Protección de los Derechos del Consumidor (Pro consumidor)</t>
    </r>
    <r>
      <rPr>
        <sz val="10"/>
        <rFont val="Tahoma"/>
        <family val="2"/>
      </rPr>
      <t xml:space="preserve"> es un Organismo estatal descentralizado, creado mediante la Ley General de Protección de los Derechos del Consumidor o Usuario (358-05). Tiene como visión ser reconocida, a nivel nacional e internacional, por su efectiva labor en la protección de los consumidores y usuarios de bienes y servicios, promoviendo el consumo sustentable e inteligente. Nuestra  misión es proteger a los consumidores y usuarios de bienes y servicios, mediante la aplicación de las normas jurídicas establecidas.-</t>
    </r>
  </si>
  <si>
    <t xml:space="preserve">B) Base de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r>
      <rPr>
        <sz val="10"/>
        <rFont val="Tahoma"/>
        <family val="2"/>
      </rPr>
      <t xml:space="preserve">Los Estados Financieros del </t>
    </r>
    <r>
      <rPr>
        <b val="true"/>
        <sz val="10"/>
        <rFont val="Tahoma"/>
        <family val="2"/>
      </rPr>
      <t xml:space="preserve">Instituto Nacional de Protección de los Derechos del Consumidor (PROCONSUMIDOR),</t>
    </r>
    <r>
      <rPr>
        <sz val="10"/>
        <rFont val="Tahoma"/>
        <family val="2"/>
      </rPr>
      <t xml:space="preserve"> están elaborados de conformidad con la ley 126-01, su Reglamento de Aplicación y las Normas de Cierre, emitidas por la Dirección General de Contabilidad Gubernamental (DIGECOG) para el año 2012.</t>
    </r>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r>
      <rPr>
        <sz val="10"/>
        <rFont val="Tahoma"/>
        <family val="2"/>
      </rPr>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t>
    </r>
    <r>
      <rPr>
        <sz val="10"/>
        <color rgb="FFFF00FF"/>
        <rFont val="Tahoma"/>
        <family val="2"/>
      </rPr>
      <t xml:space="preserve">.   </t>
    </r>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H) Unidad y Universalidad</t>
  </si>
  <si>
    <t xml:space="preserve">La Contabilidad Gubernamental, constituye un sistema único e integral que registra los hechos económicos y financieros que afectan o puedan afectar el patrimonio, los recursos y gastos de la entidad económica del gobierno central y descentralizado.</t>
  </si>
  <si>
    <t xml:space="preserve">I)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J) Prudencia</t>
  </si>
  <si>
    <r>
      <rPr>
        <sz val="10"/>
        <rFont val="Tahoma"/>
        <family val="2"/>
      </rPr>
      <t xml:space="preserve">Cuando existen alternativas de procedimiento contable idóneo, igualmente válidas para tratar la medición de un mismo hecho económico-financiero, se adopta el que muestre un resultado y la posición financiera más cercana a la realidad</t>
    </r>
    <r>
      <rPr>
        <sz val="10"/>
        <color rgb="FFFF00FF"/>
        <rFont val="Tahoma"/>
        <family val="2"/>
      </rPr>
      <t xml:space="preserve">.</t>
    </r>
  </si>
  <si>
    <t xml:space="preserve">K)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L) Integridad</t>
  </si>
  <si>
    <r>
      <rPr>
        <sz val="10"/>
        <color rgb="FF000000"/>
        <rFont val="Tahoma"/>
        <family val="2"/>
      </rPr>
      <t xml:space="preserve">Los Estados Financieros del </t>
    </r>
    <r>
      <rPr>
        <b val="true"/>
        <sz val="10"/>
        <color rgb="FF000000"/>
        <rFont val="Tahoma"/>
        <family val="2"/>
      </rPr>
      <t xml:space="preserve">Instituto Nacional de Protección de los Derechos del Consumidor (Proconsumdidor),</t>
    </r>
    <r>
      <rPr>
        <sz val="10"/>
        <color rgb="FF000000"/>
        <rFont val="Tahoma"/>
        <family val="2"/>
      </rPr>
      <t xml:space="preserve"> constituyen la expresión final de los registros sistemáticos, correspondientes a la totalidad de los hechos financieros y económicos.</t>
    </r>
  </si>
  <si>
    <t xml:space="preserve">M) Oportunidad</t>
  </si>
  <si>
    <r>
      <rPr>
        <sz val="10"/>
        <color rgb="FF000000"/>
        <rFont val="Tahoma"/>
        <family val="2"/>
      </rPr>
      <t xml:space="preserve">La Contabilidad del</t>
    </r>
    <r>
      <rPr>
        <b val="true"/>
        <sz val="10"/>
        <color rgb="FF000000"/>
        <rFont val="Tahoma"/>
        <family val="2"/>
      </rPr>
      <t xml:space="preserve"> Instituto Nacional de Protección de los Derechos del Consumidor (Proconsumidor) </t>
    </r>
    <r>
      <rPr>
        <sz val="10"/>
        <color rgb="FF000000"/>
        <rFont val="Tahoma"/>
        <family val="2"/>
      </rPr>
      <t xml:space="preserve"> comprende el registro, procesamiento y presentación de la información contable en los momentos y circunstancias debidas.</t>
    </r>
  </si>
  <si>
    <t xml:space="preserve">N) Transparencia</t>
  </si>
  <si>
    <r>
      <rPr>
        <sz val="10"/>
        <color rgb="FF000000"/>
        <rFont val="Tahoma"/>
        <family val="2"/>
      </rPr>
      <t xml:space="preserve">Los Estados Financieros del </t>
    </r>
    <r>
      <rPr>
        <b val="true"/>
        <sz val="10"/>
        <color rgb="FF000000"/>
        <rFont val="Tahoma"/>
        <family val="2"/>
      </rPr>
      <t xml:space="preserve">Instituto Nacional de Protección de los Derechos del Consumidor (Proconsumidor)</t>
    </r>
    <r>
      <rPr>
        <sz val="10"/>
        <color rgb="FF000000"/>
        <rFont val="Tahoma"/>
        <family val="2"/>
      </rPr>
      <t xml:space="preserve">, son elaborados para ser presentados a la DIGECOG  y disponible a terceros interesados de acuerdo a nuestra ley y a la ley de libre acceso a la información.</t>
    </r>
  </si>
  <si>
    <t xml:space="preserve">O) Legalidad</t>
  </si>
  <si>
    <r>
      <rPr>
        <sz val="10"/>
        <color rgb="FF000000"/>
        <rFont val="Tahoma"/>
        <family val="2"/>
      </rPr>
      <t xml:space="preserve">Cuando producto de la aplicación y/o interpretación de un principio de contabilidad, se produzcan situaciones que contravengan disposiciones legales vigentes, se considerar</t>
    </r>
    <r>
      <rPr>
        <sz val="10"/>
        <rFont val="Tahoma"/>
        <family val="2"/>
      </rPr>
      <t xml:space="preserve">á</t>
    </r>
    <r>
      <rPr>
        <sz val="10"/>
        <color rgb="FF000000"/>
        <rFont val="Tahoma"/>
        <family val="2"/>
      </rPr>
      <t xml:space="preserve"> la primacía de la legislación respecto a las normas contables. La primacía de registrar y exponer el hecho económico de acuerdo a las disposiciones legales, si se produjere, se consignará en Nota a los Estados Financieros.</t>
    </r>
  </si>
  <si>
    <t xml:space="preserve">P) Período Contable</t>
  </si>
  <si>
    <t xml:space="preserve">La ley 126-01 del 27 de julio de 2001 establece que el ejercicio del corte anual  para el Gobierno Central y los Organismos enumerados en el Literal (A) de estas Notas, abarca desde el primero (1ero.) de Enero al treinta (30) de Junio  del 2023 y 2022.</t>
  </si>
  <si>
    <t xml:space="preserve">Q) Información Comparativa</t>
  </si>
  <si>
    <r>
      <rPr>
        <sz val="10"/>
        <rFont val="Tahoma"/>
        <family val="2"/>
      </rPr>
      <t xml:space="preserve">Los Estados Financieros así como las Notas que son parte integral de los mismos, presentan información </t>
    </r>
    <r>
      <rPr>
        <sz val="10"/>
        <color rgb="FF000000"/>
        <rFont val="Tahoma"/>
        <family val="2"/>
      </rPr>
      <t xml:space="preserve">comparativa, respecto al período anterior.</t>
    </r>
    <r>
      <rPr>
        <sz val="10"/>
        <rFont val="Tahoma"/>
        <family val="2"/>
      </rPr>
      <t xml:space="preserve"> La información comparativa se presenta en la parte narrativa y descriptiva.</t>
    </r>
  </si>
  <si>
    <t xml:space="preserve">R) Normas de Valuación</t>
  </si>
  <si>
    <t xml:space="preserve">Normas de Valuación del Activo:</t>
  </si>
  <si>
    <t xml:space="preserve">R-1) Disponibilidades</t>
  </si>
  <si>
    <r>
      <rPr>
        <sz val="10"/>
        <rFont val="Tahoma"/>
        <family val="2"/>
      </rPr>
      <t xml:space="preserve">La moneda de curso legal es el Peso Dominicano (RD$) y se expresa a su valor nominal.  Por otra parte, la moneda</t>
    </r>
    <r>
      <rPr>
        <b val="true"/>
        <i val="true"/>
        <sz val="10"/>
        <rFont val="Tahoma"/>
        <family val="2"/>
      </rPr>
      <t xml:space="preserve"> </t>
    </r>
    <r>
      <rPr>
        <sz val="10"/>
        <rFont val="Tahoma"/>
        <family val="2"/>
      </rPr>
      <t xml:space="preserve">extranjera se valúa por la tasa de cambio para la compra vigente, al momento de cada transacción y al cierre de cada ejercicio, por su cotización al tipo de cambio comprador a esa fecha.</t>
    </r>
  </si>
  <si>
    <t xml:space="preserve">R-2)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r>
      <rPr>
        <sz val="10"/>
        <rFont val="Tahoma"/>
        <family val="2"/>
      </rPr>
      <t xml:space="preserve">El método de cálculo para el registro de la </t>
    </r>
    <r>
      <rPr>
        <b val="true"/>
        <sz val="10"/>
        <rFont val="Tahoma"/>
        <family val="2"/>
      </rPr>
      <t xml:space="preserve">Depreciación</t>
    </r>
    <r>
      <rPr>
        <sz val="10"/>
        <rFont val="Tahoma"/>
        <family val="2"/>
      </rPr>
      <t xml:space="preserve"> es el de </t>
    </r>
    <r>
      <rPr>
        <b val="true"/>
        <sz val="10"/>
        <rFont val="Tahoma"/>
        <family val="2"/>
      </rPr>
      <t xml:space="preserve">Línea Recta</t>
    </r>
    <r>
      <rPr>
        <sz val="10"/>
        <rFont val="Tahoma"/>
        <family val="2"/>
      </rPr>
      <t xml:space="preserve">,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rrenos.</t>
    </r>
  </si>
  <si>
    <t xml:space="preserve">Normas de Valuación de Pasivos y Patrimonio</t>
  </si>
  <si>
    <t xml:space="preserve">R-3)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R-4) Patrimonio</t>
  </si>
  <si>
    <t xml:space="preserve">El patrimonio de la Institución proviene de las disponibilidades en banco, activos y resultado del ejercicio.</t>
  </si>
  <si>
    <t xml:space="preserve">R-5) Reconocimiento de Ingresos y Gastos</t>
  </si>
  <si>
    <t xml:space="preserve">Los ingresos y los gastos son reconocidos en los resultados del ejercicio a medida que se devengan.</t>
  </si>
  <si>
    <t xml:space="preserve">R-6)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R-6.1)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ultado de las actividades ordinarias y el flujo neto de las actividades de operación.</t>
  </si>
  <si>
    <t xml:space="preserve">ACTIVOS</t>
  </si>
  <si>
    <t xml:space="preserve">Nota 7: Disponibilidades Bancarias </t>
  </si>
  <si>
    <r>
      <rPr>
        <sz val="10"/>
        <rFont val="Tahoma"/>
        <family val="2"/>
      </rPr>
      <t xml:space="preserve">Al  30 de Junio del 2023 y al 30 de Junio del 2022, el efectivo disponible en cuentas bancarias y cajas presentan los siguientes balances </t>
    </r>
    <r>
      <rPr>
        <b val="true"/>
        <sz val="10"/>
        <rFont val="Tahoma"/>
        <family val="2"/>
      </rPr>
      <t xml:space="preserve">RD$ y 17,569,181.46  RD$22,011,266.79 </t>
    </r>
    <r>
      <rPr>
        <sz val="10"/>
        <rFont val="Tahoma"/>
        <family val="2"/>
      </rPr>
      <t xml:space="preserve">según el siguiente detalle:</t>
    </r>
  </si>
  <si>
    <t xml:space="preserve">DESCRIPCIÓN</t>
  </si>
  <si>
    <t xml:space="preserve">Banco de Reservas de la República Dominicana  </t>
  </si>
  <si>
    <t xml:space="preserve">Caja  General</t>
  </si>
  <si>
    <t xml:space="preserve">Cajas chicas</t>
  </si>
  <si>
    <t xml:space="preserve"> Total Disponibilidad</t>
  </si>
  <si>
    <t xml:space="preserve"> 7.1 Disponibilidades en Cuentas Bancarias</t>
  </si>
  <si>
    <r>
      <rPr>
        <sz val="10"/>
        <rFont val="Tahoma"/>
        <family val="2"/>
      </rPr>
      <t xml:space="preserve">Al  30 de Junio  del 2023  y al 30 de Junio del 2022, los balances disponibles en las diferentes cuentas bancarias y cajas manejadas por este Instituto Nacional de Protección de los Derechos del Consumidor presentan los siguientes balances </t>
    </r>
    <r>
      <rPr>
        <b val="true"/>
        <sz val="10"/>
        <rFont val="Tahoma"/>
        <family val="2"/>
      </rPr>
      <t xml:space="preserve">RD$17,569,181.46 y RD$22,011,266.79 </t>
    </r>
    <r>
      <rPr>
        <sz val="10"/>
        <rFont val="Tahoma"/>
        <family val="2"/>
      </rPr>
      <t xml:space="preserve">respectivamente según detalle: </t>
    </r>
  </si>
  <si>
    <t xml:space="preserve">Banreservas Cuenta No. 240-012088-3</t>
  </si>
  <si>
    <t xml:space="preserve">Banreservas Cuenta No.010-252463-7(CUT/Colectora)</t>
  </si>
  <si>
    <t xml:space="preserve">Banreservas Cuenta No.010-011800-1 (CUT/Libramiento)</t>
  </si>
  <si>
    <t xml:space="preserve">Caja General</t>
  </si>
  <si>
    <t xml:space="preserve">Caja Chica Dirección Ejecutiva</t>
  </si>
  <si>
    <t xml:space="preserve">Caja Chica Dpto. Administrativos </t>
  </si>
  <si>
    <t xml:space="preserve">Caja Chica Dpto.de Inspección y Vigilancia</t>
  </si>
  <si>
    <t xml:space="preserve">Caja Chica Regional-Santiago</t>
  </si>
  <si>
    <t xml:space="preserve">Caja Chica Regional-San Francisco de Macorís</t>
  </si>
  <si>
    <t xml:space="preserve">Caja Chica Regional-San Pedro de Macorís</t>
  </si>
  <si>
    <t xml:space="preserve">Caja Chica Regional-Barahona</t>
  </si>
  <si>
    <t xml:space="preserve">Caja Chica Regional-San Juan de la Maguana</t>
  </si>
  <si>
    <t xml:space="preserve">Caja Chica Regional -Hato Mayor </t>
  </si>
  <si>
    <t xml:space="preserve">Caja Chica Dpto. Juridico</t>
  </si>
  <si>
    <t xml:space="preserve">Caja Chica Regional - San cristobal</t>
  </si>
  <si>
    <t xml:space="preserve">Total Disponibilidad</t>
  </si>
  <si>
    <t xml:space="preserve">Nota:8- Cuentas por cobrar a Corto plazo (Multa acuerdo de pago)</t>
  </si>
  <si>
    <r>
      <rPr>
        <sz val="10"/>
        <rFont val="Tahoma"/>
        <family val="2"/>
      </rPr>
      <t xml:space="preserve">Al  30 de Junio del 2023  las cuentas por cobrar   presento balance  </t>
    </r>
    <r>
      <rPr>
        <b val="true"/>
        <sz val="10"/>
        <rFont val="Tahoma"/>
        <family val="2"/>
      </rPr>
      <t xml:space="preserve">RD$0.00 </t>
    </r>
    <r>
      <rPr>
        <sz val="10"/>
        <rFont val="Tahoma"/>
        <family val="2"/>
      </rPr>
      <t xml:space="preserve">y al 30 de Junio del 2022, su Balance era  </t>
    </r>
    <r>
      <rPr>
        <b val="true"/>
        <sz val="10"/>
        <rFont val="Tahoma"/>
        <family val="2"/>
      </rPr>
      <t xml:space="preserve">RD$190,000.67  </t>
    </r>
    <r>
      <rPr>
        <sz val="10"/>
        <rFont val="Tahoma"/>
        <family val="2"/>
      </rPr>
      <t xml:space="preserve">según el siguiente detalle:</t>
    </r>
  </si>
  <si>
    <t xml:space="preserve">DESCRIPCIÓN </t>
  </si>
  <si>
    <t xml:space="preserve">GARI JOEL BAEZ /MINI MARKET CAF. NUEVO AMB /D.N</t>
  </si>
  <si>
    <t xml:space="preserve">DOMINGO SANTANA MEDINA/ SUPER COL. CHIQUITO/D.N</t>
  </si>
  <si>
    <t xml:space="preserve">FRANCIS FLORENTINO DURAN- COLM. POPULAR 1/Z.O</t>
  </si>
  <si>
    <t xml:space="preserve">CRISTIAN MANUEL GUERRERO PEÑA/MERCADITO WENDY/Z.N.</t>
  </si>
  <si>
    <t xml:space="preserve">NELSON NAZARIO DE JESUS DESCHAMP/COLM.REYNA/Z.O</t>
  </si>
  <si>
    <t xml:space="preserve">FAUSTINA MARIA SANTANA/ COLMADO EL SECRE/D.N</t>
  </si>
  <si>
    <t xml:space="preserve">LUIS DANIEL DUVAL PIÑA/COLMADO GUAY MI MAY/Z.O</t>
  </si>
  <si>
    <t xml:space="preserve">JERTHONNY MIGUEL CESPEDES/COLM DON BOSCO/D.N</t>
  </si>
  <si>
    <t xml:space="preserve">RAMON ANTONIO SANCHEZ TEJEDA/BODEGA LA GLORIA/D.N</t>
  </si>
  <si>
    <t xml:space="preserve">FRNCISCO BAEZ AYBAR/ SUPER COLM BAEZ/Z.O</t>
  </si>
  <si>
    <t xml:space="preserve">SILVERIO PANIAGUA TAVERAS/COLM EL VECINO/Z.O</t>
  </si>
  <si>
    <t xml:space="preserve">LUIS EMILIO SANTANA/ COLM. ECONOMATO SANTANA/Z.O</t>
  </si>
  <si>
    <t xml:space="preserve">JACKSON DARIO DIAZ/MINI SUPER LA CASTELLANA/DN</t>
  </si>
  <si>
    <t xml:space="preserve">COLMADO  JOSE DEL CARMEN/ EL BARO</t>
  </si>
  <si>
    <t xml:space="preserve">Multa (Acuerdo de pago)</t>
  </si>
  <si>
    <t xml:space="preserve">Total en Cuentas por cobrar</t>
  </si>
  <si>
    <t xml:space="preserve">Nota 9- Inventarios  de Consumo</t>
  </si>
  <si>
    <r>
      <rPr>
        <sz val="10"/>
        <rFont val="Tahoma"/>
        <family val="2"/>
      </rPr>
      <t xml:space="preserve">Al  30 de Junio  2023 y 30 de Junio del 2022, los   balances disponible  en Inventario de Materiales y Suministros de  esta Institución presenta un  balance de </t>
    </r>
    <r>
      <rPr>
        <b val="true"/>
        <sz val="10"/>
        <rFont val="Tahoma"/>
        <family val="2"/>
      </rPr>
      <t xml:space="preserve">RD$2,277,833.10 </t>
    </r>
    <r>
      <rPr>
        <sz val="10"/>
        <rFont val="Tahoma"/>
        <family val="2"/>
      </rPr>
      <t xml:space="preserve">y </t>
    </r>
    <r>
      <rPr>
        <b val="true"/>
        <sz val="10"/>
        <rFont val="Tahoma"/>
        <family val="2"/>
      </rPr>
      <t xml:space="preserve">RD$1,120,224.96 </t>
    </r>
    <r>
      <rPr>
        <sz val="10"/>
        <rFont val="Tahoma"/>
        <family val="2"/>
      </rPr>
      <t xml:space="preserve">según su detalle:</t>
    </r>
  </si>
  <si>
    <t xml:space="preserve">Inventario en provisiones de cocina</t>
  </si>
  <si>
    <t xml:space="preserve">Inventario Productos de Papel, cartón y útiles varios</t>
  </si>
  <si>
    <t xml:space="preserve">Inventario de Materiales de Informática</t>
  </si>
  <si>
    <t xml:space="preserve">Nota 10-Gastos Pagado por anticipado</t>
  </si>
  <si>
    <r>
      <rPr>
        <sz val="10"/>
        <color rgb="FF000000"/>
        <rFont val="Tahoma"/>
        <family val="2"/>
      </rPr>
      <t xml:space="preserve">Al  31 de Diciembre  del periodo fiscal  2023,  los gastos pagado por adelantados fueron de  </t>
    </r>
    <r>
      <rPr>
        <b val="true"/>
        <sz val="10"/>
        <color rgb="FF000000"/>
        <rFont val="Tahoma"/>
        <family val="2"/>
      </rPr>
      <t xml:space="preserve">RD$1,668,344.68 </t>
    </r>
    <r>
      <rPr>
        <sz val="10"/>
        <color rgb="FF000000"/>
        <rFont val="Tahoma"/>
        <family val="2"/>
      </rPr>
      <t xml:space="preserve">y para el 2022 </t>
    </r>
    <r>
      <rPr>
        <b val="true"/>
        <sz val="10"/>
        <color rgb="FF000000"/>
        <rFont val="Tahoma"/>
        <family val="2"/>
      </rPr>
      <t xml:space="preserve">RD$270,168.81</t>
    </r>
    <r>
      <rPr>
        <sz val="10"/>
        <color rgb="FF000000"/>
        <rFont val="Tahoma"/>
        <family val="2"/>
      </rPr>
      <t xml:space="preserve"> según su detalle:</t>
    </r>
  </si>
  <si>
    <t xml:space="preserve">Poliza de seguro personal intenacional</t>
  </si>
  <si>
    <t xml:space="preserve">Licencia de Informatica</t>
  </si>
  <si>
    <t xml:space="preserve">Activos  Intangibles (Nota 12)</t>
  </si>
  <si>
    <r>
      <rPr>
        <sz val="10"/>
        <rFont val="Tahoma"/>
        <family val="2"/>
      </rPr>
      <t xml:space="preserve">Al 30 de Junio  del 2023 la cuenta de Bienes Intagibles ascendio  a la suma de </t>
    </r>
    <r>
      <rPr>
        <b val="true"/>
        <sz val="10"/>
        <rFont val="Tahoma"/>
        <family val="2"/>
      </rPr>
      <t xml:space="preserve">RD$1,273,644.57</t>
    </r>
    <r>
      <rPr>
        <sz val="10"/>
        <rFont val="Tahoma"/>
        <family val="2"/>
      </rPr>
      <t xml:space="preserve"> y el 30 de Junio 2022,  a </t>
    </r>
    <r>
      <rPr>
        <b val="true"/>
        <sz val="10"/>
        <rFont val="Tahoma"/>
        <family val="2"/>
      </rPr>
      <t xml:space="preserve">RD$2,102,128.77</t>
    </r>
    <r>
      <rPr>
        <sz val="10"/>
        <rFont val="Tahoma"/>
        <family val="2"/>
      </rPr>
      <t xml:space="preserve">respectivamente según el siguiente detalle:</t>
    </r>
  </si>
  <si>
    <t xml:space="preserve">DESCRIPCION </t>
  </si>
  <si>
    <t xml:space="preserve">Programas de Computación/Sotware Spiral y Sistema contable</t>
  </si>
  <si>
    <t xml:space="preserve">Total Bienes de Uso </t>
  </si>
  <si>
    <t xml:space="preserve">Menos: Depreciacion Acumulada de Bienes Intangibles</t>
  </si>
  <si>
    <t xml:space="preserve">Total:</t>
  </si>
  <si>
    <t xml:space="preserve">Nota 13:Otros Activos no Financiero</t>
  </si>
  <si>
    <t xml:space="preserve">  Depósitos en Alquileres y otras Finanzas</t>
  </si>
  <si>
    <r>
      <rPr>
        <sz val="10"/>
        <rFont val="Tahoma"/>
        <family val="2"/>
      </rPr>
      <t xml:space="preserve">Al 30 de Junio del 2023 esta cuanta tenia  un valor de </t>
    </r>
    <r>
      <rPr>
        <b val="true"/>
        <sz val="10"/>
        <rFont val="Tahoma"/>
        <family val="2"/>
      </rPr>
      <t xml:space="preserve"> RD$176,600.00</t>
    </r>
    <r>
      <rPr>
        <sz val="10"/>
        <rFont val="Tahoma"/>
        <family val="2"/>
      </rPr>
      <t xml:space="preserve"> y al 30 de Junio 2022,  </t>
    </r>
    <r>
      <rPr>
        <b val="true"/>
        <sz val="10"/>
        <rFont val="Tahoma"/>
        <family val="2"/>
      </rPr>
      <t xml:space="preserve">RD$176,600.00</t>
    </r>
  </si>
  <si>
    <t xml:space="preserve">Fianza por contrato de Energía Eléctrica (Edenorte)</t>
  </si>
  <si>
    <t xml:space="preserve">Deposito en y Otras Fianzas  (Mundo Préstamo)</t>
  </si>
  <si>
    <t xml:space="preserve">Depósito en Alquiler y Otras Finanza ( Santiago)</t>
  </si>
  <si>
    <t xml:space="preserve">Depósito en Alquiler y Otras Finanza (San Cristobal)</t>
  </si>
  <si>
    <t xml:space="preserve">Total de Otros Activos</t>
  </si>
  <si>
    <t xml:space="preserve">PASIVOS   </t>
  </si>
  <si>
    <t xml:space="preserve">Nota 14-15: Cuenta por Pagar Corto Plazo</t>
  </si>
  <si>
    <r>
      <rPr>
        <sz val="10"/>
        <rFont val="Tahoma"/>
        <family val="2"/>
      </rPr>
      <t xml:space="preserve">Al 30 de Junio 2023 y 30 de Junio del 2022 el total de Cuentas por  Pagar a Corto Plazo es de </t>
    </r>
    <r>
      <rPr>
        <b val="true"/>
        <sz val="10"/>
        <rFont val="Tahoma"/>
        <family val="2"/>
      </rPr>
      <t xml:space="preserve">RD$4,613,419.82 </t>
    </r>
    <r>
      <rPr>
        <sz val="10"/>
        <rFont val="Tahoma"/>
        <family val="2"/>
      </rPr>
      <t xml:space="preserve">y </t>
    </r>
    <r>
      <rPr>
        <b val="true"/>
        <sz val="10"/>
        <rFont val="Tahoma"/>
        <family val="2"/>
      </rPr>
      <t xml:space="preserve">RD$5,214,483.40 </t>
    </r>
    <r>
      <rPr>
        <sz val="10"/>
        <rFont val="Tahoma"/>
        <family val="2"/>
      </rPr>
      <t xml:space="preserve">respectivamente  según detalle: </t>
    </r>
  </si>
  <si>
    <t xml:space="preserve">DETALLE</t>
  </si>
  <si>
    <t xml:space="preserve">DESPCRICION</t>
  </si>
  <si>
    <t xml:space="preserve">SERVICIOS INTEGRALES CORPORATIVOS  </t>
  </si>
  <si>
    <t xml:space="preserve">MEJIA ALMANZAR Y ASOCIADO SRL</t>
  </si>
  <si>
    <t xml:space="preserve">GADOSIGN SRL</t>
  </si>
  <si>
    <t xml:space="preserve">FRANCISCO ROSADO AUTO SONIDO</t>
  </si>
  <si>
    <t xml:space="preserve">PHOENIX CALIBRATION D R SRL</t>
  </si>
  <si>
    <t xml:space="preserve">JUAN MATIAS CARDENAS JIMENEZ</t>
  </si>
  <si>
    <t xml:space="preserve">MARTINES TORRES TRAVELING SRL</t>
  </si>
  <si>
    <t xml:space="preserve">SEGUROS RESERVAS, S A.</t>
  </si>
  <si>
    <t xml:space="preserve">VARGAS SERVICIOS DE CATERING SA</t>
  </si>
  <si>
    <t xml:space="preserve">RECICLA</t>
  </si>
  <si>
    <t xml:space="preserve">ACTUALIDADES V D SRL</t>
  </si>
  <si>
    <t xml:space="preserve">MUNDO PRESTAMOS SRL </t>
  </si>
  <si>
    <t xml:space="preserve">BLAJIM SRL</t>
  </si>
  <si>
    <t xml:space="preserve">VERONICA ASTACIO MERCEDES</t>
  </si>
  <si>
    <t xml:space="preserve">JOMARAC SERVICE SRL</t>
  </si>
  <si>
    <t xml:space="preserve">COMPAÑÍA DOMINICANA DE TELEFONOS </t>
  </si>
  <si>
    <t xml:space="preserve">INSTITUTO DE INNOVACION EN BIOTECNICA E INDUSTRIA </t>
  </si>
  <si>
    <t xml:space="preserve">BRATIQUE</t>
  </si>
  <si>
    <t xml:space="preserve">INVERSIONES SANFRA, SRL</t>
  </si>
  <si>
    <t xml:space="preserve">INVERSIONES &amp; ASOCIADO SRL</t>
  </si>
  <si>
    <t xml:space="preserve">MIGUEL ARNANDO CUELLO NIN</t>
  </si>
  <si>
    <t xml:space="preserve">COMPU-OFFICE DOMINICANA, SRL</t>
  </si>
  <si>
    <t xml:space="preserve">SERVICIO AUTOMOTRICES RGP,SRL</t>
  </si>
  <si>
    <t xml:space="preserve">OFICINA GUBERNAMENTAL DE TECNOLOGIA A LA INFORM</t>
  </si>
  <si>
    <t xml:space="preserve">FR MULTISERVICIOS SRL </t>
  </si>
  <si>
    <t xml:space="preserve">POLLO LICEY SRL</t>
  </si>
  <si>
    <t xml:space="preserve">HOTELES NACIONALES SA </t>
  </si>
  <si>
    <t xml:space="preserve">MAET INNOVATION TEAM SRL </t>
  </si>
  <si>
    <t xml:space="preserve">SERVICIOS INFORMATIVOS NACIONALES SIN. SRL</t>
  </si>
  <si>
    <t xml:space="preserve">QC CONSULTORES LATINOAMERICANOS SRL </t>
  </si>
  <si>
    <t xml:space="preserve">DIGITAL BUSINESS GROUP</t>
  </si>
  <si>
    <t xml:space="preserve">EXPOSYSTEM INNVOCION CREATIVA SRL </t>
  </si>
  <si>
    <t xml:space="preserve">GRUPO ALASKA S.A </t>
  </si>
  <si>
    <t xml:space="preserve">FL BENTANCE &amp; ASOCIADOS SRL </t>
  </si>
  <si>
    <t xml:space="preserve">AUTO WASH JC SRL </t>
  </si>
  <si>
    <t xml:space="preserve">CENTRO AUTOMOTRIZ REMESA SRL </t>
  </si>
  <si>
    <t xml:space="preserve">CONSENRPRE SRL </t>
  </si>
  <si>
    <t xml:space="preserve">AUTOCAMIONES SA</t>
  </si>
  <si>
    <t xml:space="preserve">MESCANTIL RAMI SRL</t>
  </si>
  <si>
    <t xml:space="preserve">INNVUS BUSINESS SRL </t>
  </si>
  <si>
    <t xml:space="preserve">CLUB LOS PRADOS INC</t>
  </si>
  <si>
    <t xml:space="preserve">FIMIGREEN PLAGAS MVP SRL </t>
  </si>
  <si>
    <t xml:space="preserve">ALL OFRICE SOLUTIONS TS, SRL</t>
  </si>
  <si>
    <t xml:space="preserve">HYLSA</t>
  </si>
  <si>
    <t xml:space="preserve">BONDELIC, SRL</t>
  </si>
  <si>
    <t xml:space="preserve">TEXMARK GRUUP SRL</t>
  </si>
  <si>
    <t xml:space="preserve">ARGUET LUNCH EIRL</t>
  </si>
  <si>
    <t xml:space="preserve">OFFUTEK, SRL</t>
  </si>
  <si>
    <t xml:space="preserve">PROVESOL</t>
  </si>
  <si>
    <t xml:space="preserve">JARDIN NURIS FLOR, SRL</t>
  </si>
  <si>
    <t xml:space="preserve">EDITORA DEL CARIBE C POR A</t>
  </si>
  <si>
    <t xml:space="preserve">EDITORA EL NUEVO DIARIO SA</t>
  </si>
  <si>
    <t xml:space="preserve">ORGANISMO DOMINICANO DE ACREDITACIÓN </t>
  </si>
  <si>
    <t xml:space="preserve">MUEBLES OMAR SA</t>
  </si>
  <si>
    <t xml:space="preserve">EDITORA HOY SAS</t>
  </si>
  <si>
    <t xml:space="preserve">SERVICIO E ISNTALACIONES TECNICAS </t>
  </si>
  <si>
    <t xml:space="preserve">ALL OFFICE SOLTIONS TS SRL </t>
  </si>
  <si>
    <t xml:space="preserve">LAVANDERIA ROYAL SRL</t>
  </si>
  <si>
    <t xml:space="preserve">FLORW SRL</t>
  </si>
  <si>
    <t xml:space="preserve">TRIM INVESTMENT SRL</t>
  </si>
  <si>
    <t xml:space="preserve">GRUPO ENERGY RENTAL DOMINICANA SRL</t>
  </si>
  <si>
    <t xml:space="preserve">BROTHERS COLORS MARTINEZ SRL</t>
  </si>
  <si>
    <t xml:space="preserve">PRISMA</t>
  </si>
  <si>
    <t xml:space="preserve">JARDIN ILUSIONES SA </t>
  </si>
  <si>
    <t xml:space="preserve">DATASET EIRL</t>
  </si>
  <si>
    <t xml:space="preserve">CONSEJO NACIONAL DE COMERCIANTE Y EMPRESARIO</t>
  </si>
  <si>
    <t xml:space="preserve">NOTAS:14</t>
  </si>
  <si>
    <t xml:space="preserve">ASOCIACION DE CONSUMIDORES Y USUARIO DE S. D</t>
  </si>
  <si>
    <t xml:space="preserve">FUNDACION FIDELINA ADAMES INC</t>
  </si>
  <si>
    <t xml:space="preserve">NOTAS:15</t>
  </si>
  <si>
    <t xml:space="preserve">Total Cuentas a pagar a Corto Plazo</t>
  </si>
  <si>
    <t xml:space="preserve">Nota 16: Patrimonio Institucional</t>
  </si>
  <si>
    <r>
      <rPr>
        <sz val="10"/>
        <rFont val="Tahoma"/>
        <family val="2"/>
      </rPr>
      <t xml:space="preserve">Al 30 de Junio   2023 y 30 de Junio del 2022 el  patrimonio del  </t>
    </r>
    <r>
      <rPr>
        <b val="true"/>
        <sz val="10"/>
        <rFont val="Tahoma"/>
        <family val="2"/>
      </rPr>
      <t xml:space="preserve">Instituto Nacional de Protección de los Derechos del Consumidor</t>
    </r>
    <r>
      <rPr>
        <sz val="10"/>
        <rFont val="Tahoma"/>
        <family val="2"/>
      </rPr>
      <t xml:space="preserve">, tenia  un balance de </t>
    </r>
    <r>
      <rPr>
        <b val="true"/>
        <sz val="10"/>
        <rFont val="Tahoma"/>
        <family val="2"/>
      </rPr>
      <t xml:space="preserve">RD$93,894,461.16 </t>
    </r>
    <r>
      <rPr>
        <sz val="10"/>
        <rFont val="Tahoma"/>
        <family val="2"/>
      </rPr>
      <t xml:space="preserve">y </t>
    </r>
    <r>
      <rPr>
        <b val="true"/>
        <sz val="10"/>
        <rFont val="Tahoma"/>
        <family val="2"/>
      </rPr>
      <t xml:space="preserve">RD$92,468,723.60 </t>
    </r>
    <r>
      <rPr>
        <sz val="10"/>
        <rFont val="Tahoma"/>
        <family val="2"/>
      </rPr>
      <t xml:space="preserve">respectivamente. </t>
    </r>
  </si>
  <si>
    <t xml:space="preserve">  </t>
  </si>
  <si>
    <t xml:space="preserve">Patrimonio Institucional</t>
  </si>
  <si>
    <t xml:space="preserve">Resultado de Ejercicios Anteriores</t>
  </si>
  <si>
    <t xml:space="preserve">Resultado del Ejercicio  </t>
  </si>
  <si>
    <t xml:space="preserve">Total Patrimonio Neto </t>
  </si>
  <si>
    <t xml:space="preserve">ESTADO DE RESULTADOS</t>
  </si>
  <si>
    <t xml:space="preserve">Ingresos  Corrientes</t>
  </si>
  <si>
    <t xml:space="preserve">Nota 17: Ingresos de Ministerio de Industrias Comercio y Mipyme</t>
  </si>
  <si>
    <r>
      <rPr>
        <sz val="10"/>
        <rFont val="Tahoma"/>
        <family val="2"/>
      </rPr>
      <t xml:space="preserve">Durante el ejercicio fiscal los  Ingresos por Transferencias Corrientes Recibida desde el Ministerio de Industrias, comercio y Mipyme ascendieron al un monto de</t>
    </r>
    <r>
      <rPr>
        <b val="true"/>
        <sz val="10"/>
        <rFont val="Tahoma"/>
        <family val="2"/>
      </rPr>
      <t xml:space="preserve"> RD$144,512,764.38 </t>
    </r>
    <r>
      <rPr>
        <sz val="10"/>
        <rFont val="Tahoma"/>
        <family val="2"/>
      </rPr>
      <t xml:space="preserve">al 30 de Junio 2023</t>
    </r>
    <r>
      <rPr>
        <b val="true"/>
        <sz val="10"/>
        <rFont val="Tahoma"/>
        <family val="2"/>
      </rPr>
      <t xml:space="preserve"> y</t>
    </r>
    <r>
      <rPr>
        <sz val="10"/>
        <rFont val="Tahoma"/>
        <family val="2"/>
      </rPr>
      <t xml:space="preserve"> </t>
    </r>
    <r>
      <rPr>
        <b val="true"/>
        <sz val="10"/>
        <rFont val="Tahoma"/>
        <family val="2"/>
      </rPr>
      <t xml:space="preserve">RD$141,871,390.00 </t>
    </r>
    <r>
      <rPr>
        <sz val="10"/>
        <rFont val="Tahoma"/>
        <family val="2"/>
      </rPr>
      <t xml:space="preserve">al 30 de  Junio 2022</t>
    </r>
  </si>
  <si>
    <t xml:space="preserve">PARTIDAS</t>
  </si>
  <si>
    <t xml:space="preserve">Transferencias Recibida del ministerio de Industrias comercio y Mipyme</t>
  </si>
  <si>
    <t xml:space="preserve">Total Ingresos por Transferencias corrientes</t>
  </si>
  <si>
    <t xml:space="preserve">Nota 18: Ingresos Propios</t>
  </si>
  <si>
    <r>
      <rPr>
        <sz val="10"/>
        <rFont val="Tahoma"/>
        <family val="2"/>
      </rPr>
      <t xml:space="preserve">Durante el  ejercicio fiscal  del  30 de Junio del  2023 y 30 de Junio del 2022  los ingresos no tributarios alcanzaron el monto  de </t>
    </r>
    <r>
      <rPr>
        <b val="true"/>
        <sz val="10"/>
        <rFont val="Tahoma"/>
        <family val="2"/>
      </rPr>
      <t xml:space="preserve">RD$5,336,300.56 </t>
    </r>
    <r>
      <rPr>
        <sz val="10"/>
        <rFont val="Tahoma"/>
        <family val="2"/>
      </rPr>
      <t xml:space="preserve"> y </t>
    </r>
    <r>
      <rPr>
        <b val="true"/>
        <sz val="10"/>
        <rFont val="Tahoma"/>
        <family val="2"/>
      </rPr>
      <t xml:space="preserve">RD$5,182,940.67 </t>
    </r>
    <r>
      <rPr>
        <sz val="10"/>
        <rFont val="Tahoma"/>
        <family val="2"/>
      </rPr>
      <t xml:space="preserve">según el detalle:</t>
    </r>
  </si>
  <si>
    <t xml:space="preserve">Ingresos por Multa</t>
  </si>
  <si>
    <t xml:space="preserve">Venta de libreos de Reclamaciones</t>
  </si>
  <si>
    <t xml:space="preserve">Copia Certificada</t>
  </si>
  <si>
    <t xml:space="preserve">Registro de contratos de Adhesion</t>
  </si>
  <si>
    <t xml:space="preserve">Registro de Base de Concursos</t>
  </si>
  <si>
    <t xml:space="preserve">Modificacion de Contratos de Adhesion</t>
  </si>
  <si>
    <t xml:space="preserve">Modificacion de Base de Concurso</t>
  </si>
  <si>
    <t xml:space="preserve">Certificaciones de Casos</t>
  </si>
  <si>
    <t xml:space="preserve">Copias de Expediente</t>
  </si>
  <si>
    <t xml:space="preserve">Otros Ingresos (Dev. Por  Subsidio de enfermedad y Maternidad)  </t>
  </si>
  <si>
    <t xml:space="preserve">Total Ingresos no Tributarios</t>
  </si>
  <si>
    <t xml:space="preserve">GASTOS </t>
  </si>
  <si>
    <t xml:space="preserve">Nota 19:  Sueldo Salarios y Beneficios a Empleados</t>
  </si>
  <si>
    <r>
      <rPr>
        <sz val="10"/>
        <rFont val="Tahoma"/>
        <family val="2"/>
      </rPr>
      <t xml:space="preserve">Durante el ejercicio fiscal terminado al  30 de Junio del 2023  los gastos por concepto de remuneraciones totalizaron </t>
    </r>
    <r>
      <rPr>
        <b val="true"/>
        <sz val="10"/>
        <rFont val="Tahoma"/>
        <family val="2"/>
      </rPr>
      <t xml:space="preserve">RD$122,878,173.83  </t>
    </r>
    <r>
      <rPr>
        <sz val="10"/>
        <rFont val="Tahoma"/>
        <family val="2"/>
      </rPr>
      <t xml:space="preserve">y al 30 de Junio</t>
    </r>
    <r>
      <rPr>
        <b val="true"/>
        <sz val="10"/>
        <rFont val="Tahoma"/>
        <family val="2"/>
      </rPr>
      <t xml:space="preserve"> </t>
    </r>
    <r>
      <rPr>
        <sz val="10"/>
        <rFont val="Tahoma"/>
        <family val="2"/>
      </rPr>
      <t xml:space="preserve">2022</t>
    </r>
    <r>
      <rPr>
        <b val="true"/>
        <sz val="10"/>
        <rFont val="Tahoma"/>
        <family val="2"/>
      </rPr>
      <t xml:space="preserve"> RD$119,657,013.30</t>
    </r>
    <r>
      <rPr>
        <sz val="10"/>
        <rFont val="Tahoma"/>
        <family val="2"/>
      </rPr>
      <t xml:space="preserve"> según el siguiente detalle:</t>
    </r>
  </si>
  <si>
    <t xml:space="preserve">Sueldos  fijos</t>
  </si>
  <si>
    <t xml:space="preserve">Sueldos  fijos personal/tramites de pensión</t>
  </si>
  <si>
    <t xml:space="preserve">Sueldos Personal Temporero</t>
  </si>
  <si>
    <t xml:space="preserve">Compensaciones  directa al Personal</t>
  </si>
  <si>
    <t xml:space="preserve">Dieta y gasto de Representación</t>
  </si>
  <si>
    <t xml:space="preserve">Prestaciones Laborales</t>
  </si>
  <si>
    <t xml:space="preserve">Bonificaciones </t>
  </si>
  <si>
    <t xml:space="preserve">Compensaciones  por Incentivo</t>
  </si>
  <si>
    <t xml:space="preserve">Contribuciones al  seguro de salud</t>
  </si>
  <si>
    <t xml:space="preserve">Contribuciones al  seguro de pensión</t>
  </si>
  <si>
    <t xml:space="preserve">Contribuciones al seguro de riesgo laboral</t>
  </si>
  <si>
    <t xml:space="preserve">SUB-TOTAL</t>
  </si>
  <si>
    <t xml:space="preserve">Nota 20: Total de Servicios  y Suministros</t>
  </si>
  <si>
    <r>
      <rPr>
        <sz val="10"/>
        <rFont val="Tahoma"/>
        <family val="2"/>
      </rPr>
      <t xml:space="preserve">Durante el ejercicio fiscal  del  30 de Junio del 2023 y 30 de Junio del 2022, esta Institución ejecuto gastos por concepto de bienes y servicios por la suma de</t>
    </r>
    <r>
      <rPr>
        <b val="true"/>
        <sz val="10"/>
        <rFont val="Tahoma"/>
        <family val="2"/>
      </rPr>
      <t xml:space="preserve"> RD$20,976,175.13 y RD$18,118,800.64 </t>
    </r>
    <r>
      <rPr>
        <sz val="10"/>
        <rFont val="Tahoma"/>
        <family val="2"/>
      </rPr>
      <t xml:space="preserve">respectivamente según el siguiente detalle:</t>
    </r>
  </si>
  <si>
    <t xml:space="preserve"> </t>
  </si>
  <si>
    <t xml:space="preserve">Servicios no personales  </t>
  </si>
  <si>
    <t xml:space="preserve">Total de Bienes y Servicios</t>
  </si>
  <si>
    <t xml:space="preserve">Servicios no Personales (Nota.21)</t>
  </si>
  <si>
    <r>
      <rPr>
        <sz val="10"/>
        <rFont val="Tahoma"/>
        <family val="2"/>
      </rPr>
      <t xml:space="preserve">Los gastos corrientes por concepto de Servicios No Personales incurridos durante el  ejercicio  fiscal  del  30 de Junio del  2023 y 30  Junio del 2022 ascendieron a la suma de  </t>
    </r>
    <r>
      <rPr>
        <b val="true"/>
        <sz val="10"/>
        <rFont val="Tahoma"/>
        <family val="2"/>
      </rPr>
      <t xml:space="preserve">RD$20,976,175.13 y RD$18,118,800.64 </t>
    </r>
    <r>
      <rPr>
        <sz val="10"/>
        <rFont val="Tahoma"/>
        <family val="2"/>
      </rPr>
      <t xml:space="preserve">según el siguiente detalle:</t>
    </r>
  </si>
  <si>
    <t xml:space="preserve">Servicios de Comunicaciones</t>
  </si>
  <si>
    <t xml:space="preserve">Servicios Básicos ( Energia electricidad)</t>
  </si>
  <si>
    <t xml:space="preserve">Publicidadad Impresiones  y  Encuadernaciones</t>
  </si>
  <si>
    <t xml:space="preserve">Viáticos Dentro y Fuera del País</t>
  </si>
  <si>
    <t xml:space="preserve">Transporte y Almacenaje</t>
  </si>
  <si>
    <t xml:space="preserve">Alquileres</t>
  </si>
  <si>
    <t xml:space="preserve">Seguros</t>
  </si>
  <si>
    <t xml:space="preserve">Conservación, Reparaciones Menores y Construcciones</t>
  </si>
  <si>
    <t xml:space="preserve">Servicios Juridico</t>
  </si>
  <si>
    <t xml:space="preserve">Comisiones y Gastos Bancarios</t>
  </si>
  <si>
    <t xml:space="preserve">Servicios Técnicos Profesionales</t>
  </si>
  <si>
    <t xml:space="preserve">Otros Servicios Tecnico profecionales</t>
  </si>
  <si>
    <t xml:space="preserve">Servicios de Alimentación</t>
  </si>
  <si>
    <t xml:space="preserve">Subtotal Servicios y Suministrios</t>
  </si>
  <si>
    <t xml:space="preserve">:Materiales y Suministros</t>
  </si>
  <si>
    <t xml:space="preserve">Nota 21.1: Suministros y Materiales para consumo      </t>
  </si>
  <si>
    <r>
      <rPr>
        <sz val="10"/>
        <rFont val="Tahoma"/>
        <family val="2"/>
      </rPr>
      <t xml:space="preserve">Los gastos por concepto de Materiales y Suministros incurridos durante el ejercicio fiscal del  30 de Junio del   2023 y 2022, fue de </t>
    </r>
    <r>
      <rPr>
        <b val="true"/>
        <sz val="10"/>
        <rFont val="Tahoma"/>
        <family val="2"/>
      </rPr>
      <t xml:space="preserve">RD$2,811,436.16 y RD$6,083,476.83 </t>
    </r>
    <r>
      <rPr>
        <sz val="10"/>
        <rFont val="Tahoma"/>
        <family val="2"/>
      </rPr>
      <t xml:space="preserve">según el siguiente detalle:</t>
    </r>
  </si>
  <si>
    <t xml:space="preserve">Alimentos y  Productos Agroforestales</t>
  </si>
  <si>
    <t xml:space="preserve">Textiles y Vestuarios</t>
  </si>
  <si>
    <t xml:space="preserve">Productos de Papel, Cartón e Impresos</t>
  </si>
  <si>
    <t xml:space="preserve">Combustibles, Lubricantes, Productos Químicos y Conexos</t>
  </si>
  <si>
    <t xml:space="preserve">Productos de cuero caucho y plásticos</t>
  </si>
  <si>
    <t xml:space="preserve">Productos de Minerales,Metálicos y no Metálicos</t>
  </si>
  <si>
    <t xml:space="preserve">Productos y Útiles Varios</t>
  </si>
  <si>
    <t xml:space="preserve">Total Materiales y Suministros</t>
  </si>
  <si>
    <t xml:space="preserve">Nota 22: Subvenciones y Transferencias</t>
  </si>
  <si>
    <r>
      <rPr>
        <sz val="10"/>
        <rFont val="Tahoma"/>
        <family val="2"/>
      </rPr>
      <t xml:space="preserve">Las transferencias Corrientes realizadas durante el ejercicio fiscal  al   30 de Junio 2023 Y 2022 ascendieron a la suma de </t>
    </r>
    <r>
      <rPr>
        <b val="true"/>
        <sz val="10"/>
        <rFont val="Tahoma"/>
        <family val="2"/>
      </rPr>
      <t xml:space="preserve">RD$395,000.00 </t>
    </r>
    <r>
      <rPr>
        <sz val="10"/>
        <rFont val="Tahoma"/>
        <family val="2"/>
      </rPr>
      <t xml:space="preserve">y </t>
    </r>
    <r>
      <rPr>
        <b val="true"/>
        <sz val="10"/>
        <rFont val="Tahoma"/>
        <family val="2"/>
      </rPr>
      <t xml:space="preserve">RD$285,000.00 </t>
    </r>
    <r>
      <rPr>
        <sz val="10"/>
        <rFont val="Tahoma"/>
        <family val="2"/>
      </rPr>
      <t xml:space="preserve">según el siguiente detalle:</t>
    </r>
  </si>
  <si>
    <t xml:space="preserve">Asociación por los derecho de  consumidores y Usuarios de Santo Domingo.</t>
  </si>
  <si>
    <t xml:space="preserve">Asociación por los derecho de  consumidores y Usuarios de San critobal</t>
  </si>
  <si>
    <t xml:space="preserve">Total Transferencias Corrientes</t>
  </si>
  <si>
    <t xml:space="preserve">Nota 23:Deterioro del valor de propiedad planta y equipos</t>
  </si>
  <si>
    <r>
      <rPr>
        <sz val="10"/>
        <rFont val="Tahoma"/>
        <family val="2"/>
      </rPr>
      <t xml:space="preserve">Al  30 de Junio del 2023 y 2022, la cuenta de otros gastos de depreciación y amortización  era de </t>
    </r>
    <r>
      <rPr>
        <b val="true"/>
        <sz val="10"/>
        <rFont val="Tahoma"/>
        <family val="2"/>
      </rPr>
      <t xml:space="preserve">RD$5,883,391.00  </t>
    </r>
    <r>
      <rPr>
        <sz val="10"/>
        <rFont val="Tahoma"/>
        <family val="2"/>
      </rPr>
      <t xml:space="preserve">y </t>
    </r>
    <r>
      <rPr>
        <b val="true"/>
        <sz val="10"/>
        <rFont val="Tahoma"/>
        <family val="2"/>
      </rPr>
      <t xml:space="preserve">RD$4,480,555.20</t>
    </r>
  </si>
  <si>
    <t xml:space="preserve">Gastos de depreciación y Amortización  activo fijo</t>
  </si>
  <si>
    <t xml:space="preserve">Gastos de depreciación y Amortización  activo intangibles</t>
  </si>
  <si>
    <t xml:space="preserve">Gastos de depreciación y amortización</t>
  </si>
  <si>
    <t xml:space="preserve">Firma:___________________</t>
  </si>
  <si>
    <t xml:space="preserve">Firma:________________</t>
  </si>
  <si>
    <t xml:space="preserve">Dr. Eddy Alcantara Castillo</t>
  </si>
  <si>
    <t xml:space="preserve">Ing.Eddy Antonio German </t>
  </si>
  <si>
    <t xml:space="preserve">Director Ejecutivo</t>
  </si>
  <si>
    <t xml:space="preserve">Director Adm. Y Financiero</t>
  </si>
  <si>
    <t xml:space="preserve">Firma:_____________________</t>
  </si>
  <si>
    <t xml:space="preserve">Lic. Katy Tavarez</t>
  </si>
  <si>
    <t xml:space="preserve">Lic. Pedro Jimenez</t>
  </si>
  <si>
    <t xml:space="preserve">Encargada Departamento  Financiero</t>
  </si>
  <si>
    <t xml:space="preserve">Encargado División Contabilidad</t>
  </si>
</sst>
</file>

<file path=xl/styles.xml><?xml version="1.0" encoding="utf-8"?>
<styleSheet xmlns="http://schemas.openxmlformats.org/spreadsheetml/2006/main">
  <numFmts count="8">
    <numFmt numFmtId="164" formatCode="General"/>
    <numFmt numFmtId="165" formatCode="_(* #,##0.00_);_(* \(#,##0.00\);_(* \-??_);_(@_)"/>
    <numFmt numFmtId="166" formatCode="_-* #,##0.00\ _€_-;\-* #,##0.00\ _€_-;_-* \-??\ _€_-;_-@_-"/>
    <numFmt numFmtId="167" formatCode="_(&quot;RD$&quot;* #,##0.00_);_(&quot;RD$&quot;* \(#,##0.00\);_(&quot;RD$&quot;* \-??_);_(@_)"/>
    <numFmt numFmtId="168" formatCode="#,##0.00"/>
    <numFmt numFmtId="169" formatCode="@"/>
    <numFmt numFmtId="170" formatCode="_-* #,##0.00_-;\-* #,##0.00_-;_-* \-??_-;_-@_-"/>
    <numFmt numFmtId="171" formatCode="[$-409]#,##0.00_);\(#,##0.00\)"/>
  </numFmts>
  <fonts count="32">
    <font>
      <sz val="10"/>
      <name val="Arial"/>
      <family val="0"/>
    </font>
    <font>
      <sz val="10"/>
      <name val="Arial"/>
      <family val="0"/>
    </font>
    <font>
      <sz val="10"/>
      <name val="Arial"/>
      <family val="0"/>
    </font>
    <font>
      <sz val="10"/>
      <name val="Arial"/>
      <family val="0"/>
    </font>
    <font>
      <sz val="11"/>
      <color rgb="FF000000"/>
      <name val="Calibri"/>
      <family val="2"/>
    </font>
    <font>
      <b val="true"/>
      <sz val="10"/>
      <color rgb="FFFFFFFF"/>
      <name val="Tahoma"/>
      <family val="2"/>
    </font>
    <font>
      <b val="true"/>
      <sz val="10"/>
      <name val="Tahoma"/>
      <family val="2"/>
    </font>
    <font>
      <sz val="10"/>
      <name val="Tahoma"/>
      <family val="2"/>
    </font>
    <font>
      <sz val="10"/>
      <color rgb="FFFF00FF"/>
      <name val="Tahoma"/>
      <family val="2"/>
    </font>
    <font>
      <sz val="10"/>
      <color rgb="FF000000"/>
      <name val="Tahoma"/>
      <family val="2"/>
    </font>
    <font>
      <b val="true"/>
      <sz val="10"/>
      <color rgb="FF000000"/>
      <name val="Tahoma"/>
      <family val="2"/>
    </font>
    <font>
      <b val="true"/>
      <i val="true"/>
      <sz val="10"/>
      <name val="Tahoma"/>
      <family val="2"/>
    </font>
    <font>
      <sz val="10"/>
      <name val="Calibri"/>
      <family val="2"/>
    </font>
    <font>
      <b val="true"/>
      <sz val="10"/>
      <color rgb="FFFF0000"/>
      <name val="Tahoma"/>
      <family val="2"/>
    </font>
    <font>
      <sz val="10"/>
      <color rgb="FF000000"/>
      <name val="Calibri"/>
      <family val="2"/>
    </font>
    <font>
      <b val="true"/>
      <sz val="11"/>
      <name val="Tahoma"/>
      <family val="2"/>
    </font>
    <font>
      <sz val="10"/>
      <name val="Arial"/>
      <family val="2"/>
    </font>
    <font>
      <sz val="10"/>
      <color rgb="FFFF0000"/>
      <name val="Arial"/>
      <family val="2"/>
    </font>
    <font>
      <b val="true"/>
      <sz val="10"/>
      <color rgb="FF000000"/>
      <name val="Calibri"/>
      <family val="2"/>
    </font>
    <font>
      <b val="true"/>
      <sz val="9"/>
      <color rgb="FF000000"/>
      <name val="Calibri"/>
      <family val="2"/>
    </font>
    <font>
      <sz val="9"/>
      <color rgb="FF000000"/>
      <name val="Calibri"/>
      <family val="2"/>
    </font>
    <font>
      <sz val="9"/>
      <name val="Calibri"/>
      <family val="2"/>
    </font>
    <font>
      <sz val="8"/>
      <color rgb="FF000000"/>
      <name val="Calibri"/>
      <family val="2"/>
    </font>
    <font>
      <sz val="9"/>
      <name val="Arial"/>
      <family val="2"/>
    </font>
    <font>
      <b val="true"/>
      <sz val="9"/>
      <name val="Tahoma"/>
      <family val="2"/>
    </font>
    <font>
      <sz val="6"/>
      <name val="Arial"/>
      <family val="2"/>
    </font>
    <font>
      <sz val="10"/>
      <color rgb="FFFF0000"/>
      <name val="Tahoma"/>
      <family val="2"/>
    </font>
    <font>
      <sz val="9"/>
      <name val="Tahoma"/>
      <family val="2"/>
    </font>
    <font>
      <sz val="9"/>
      <color rgb="FF000000"/>
      <name val="Tahoma"/>
      <family val="2"/>
    </font>
    <font>
      <b val="true"/>
      <sz val="8"/>
      <name val="Tahoma"/>
      <family val="2"/>
    </font>
    <font>
      <sz val="8"/>
      <name val="Arial"/>
      <family val="2"/>
    </font>
    <font>
      <sz val="7"/>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justify"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justify"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justify"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6" fillId="3" borderId="0" xfId="0" applyFont="true" applyBorder="true" applyAlignment="true" applyProtection="false">
      <alignment horizontal="justify" vertical="bottom" textRotation="0" wrapText="false" indent="0" shrinkToFit="false"/>
      <protection locked="true" hidden="false"/>
    </xf>
    <xf numFmtId="164" fontId="7" fillId="3"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5" fontId="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10" fillId="3"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6" fillId="3" borderId="1" xfId="17" applyFont="true" applyBorder="true" applyAlignment="true" applyProtection="true">
      <alignment horizontal="right"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7" fontId="13" fillId="3" borderId="0" xfId="0" applyFont="true" applyBorder="false" applyAlignment="tru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justify" vertical="bottom" textRotation="0" wrapText="true" indent="0" shrinkToFit="false"/>
      <protection locked="true" hidden="false"/>
    </xf>
    <xf numFmtId="165" fontId="7" fillId="3" borderId="0" xfId="15" applyFont="true" applyBorder="true" applyAlignment="true" applyProtection="true">
      <alignment horizontal="left"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justify"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8" fontId="6" fillId="3" borderId="0" xfId="0" applyFont="true" applyBorder="true" applyAlignment="true" applyProtection="false">
      <alignment horizontal="right" vertical="bottom" textRotation="0" wrapText="false" indent="0" shrinkToFit="false"/>
      <protection locked="true" hidden="false"/>
    </xf>
    <xf numFmtId="169" fontId="7" fillId="3"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5" fontId="12" fillId="3" borderId="0" xfId="15"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5" fontId="14" fillId="3" borderId="0" xfId="15"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false">
      <alignment horizontal="justify"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5" fontId="16" fillId="3" borderId="0" xfId="15" applyFont="true" applyBorder="true" applyAlignment="true" applyProtection="true">
      <alignment horizontal="general"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3"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7" fontId="6" fillId="3" borderId="2" xfId="17" applyFont="true" applyBorder="true" applyAlignment="true" applyProtection="true">
      <alignment horizontal="right" vertical="bottom"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true" applyAlignment="true" applyProtection="false">
      <alignment horizontal="justify" vertical="bottom" textRotation="0" wrapText="true" indent="0" shrinkToFit="false"/>
      <protection locked="true" hidden="false"/>
    </xf>
    <xf numFmtId="165" fontId="7" fillId="3" borderId="0" xfId="15" applyFont="true" applyBorder="true" applyAlignment="true" applyProtection="true">
      <alignment horizontal="right"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3" borderId="1" xfId="22" applyFont="true" applyBorder="true" applyAlignment="true" applyProtection="true">
      <alignment horizontal="right" vertical="bottom" textRotation="0" wrapText="true" indent="0" shrinkToFit="false"/>
      <protection locked="true" hidden="false"/>
    </xf>
    <xf numFmtId="167" fontId="6" fillId="3" borderId="0" xfId="22" applyFont="true" applyBorder="true" applyAlignment="true" applyProtection="true">
      <alignment horizontal="right" vertical="bottom"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0" fontId="14"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5" fontId="20" fillId="3" borderId="0" xfId="15"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5" fontId="19" fillId="3" borderId="0" xfId="15" applyFont="true" applyBorder="true" applyAlignment="true" applyProtection="true">
      <alignment horizontal="general" vertical="bottom" textRotation="0" wrapText="false" indent="0" shrinkToFit="false"/>
      <protection locked="true" hidden="false"/>
    </xf>
    <xf numFmtId="165" fontId="21" fillId="3" borderId="0" xfId="15" applyFont="true" applyBorder="true" applyAlignment="true" applyProtection="true">
      <alignment horizontal="general" vertical="bottom" textRotation="0" wrapText="false" indent="0" shrinkToFit="false"/>
      <protection locked="true" hidden="false"/>
    </xf>
    <xf numFmtId="165" fontId="22" fillId="3" borderId="0" xfId="15" applyFont="true" applyBorder="true" applyAlignment="true" applyProtection="true">
      <alignment horizontal="general" vertical="bottom" textRotation="0" wrapText="false" indent="0" shrinkToFit="false"/>
      <protection locked="true" hidden="false"/>
    </xf>
    <xf numFmtId="165" fontId="18" fillId="3"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justify" vertical="bottom" textRotation="0" wrapText="true" indent="0" shrinkToFit="false"/>
      <protection locked="true" hidden="false"/>
    </xf>
    <xf numFmtId="165" fontId="7" fillId="3" borderId="3"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false" applyAlignment="true" applyProtection="false">
      <alignment horizontal="justify" vertical="bottom" textRotation="0" wrapText="false" indent="0" shrinkToFit="false"/>
      <protection locked="true" hidden="false"/>
    </xf>
    <xf numFmtId="167" fontId="13" fillId="3" borderId="0" xfId="17" applyFont="true" applyBorder="true" applyAlignment="true" applyProtection="true">
      <alignment horizontal="right" vertical="bottom" textRotation="0" wrapText="true" indent="0" shrinkToFit="false"/>
      <protection locked="true" hidden="false"/>
    </xf>
    <xf numFmtId="168" fontId="7" fillId="3" borderId="0" xfId="0" applyFont="true" applyBorder="true" applyAlignment="true" applyProtection="false">
      <alignment horizontal="right" vertical="bottom" textRotation="0" wrapText="false" indent="0" shrinkToFit="false"/>
      <protection locked="true" hidden="false"/>
    </xf>
    <xf numFmtId="171" fontId="6" fillId="3" borderId="0" xfId="0" applyFont="true" applyBorder="tru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7" fontId="6" fillId="3" borderId="1" xfId="17" applyFont="true" applyBorder="true" applyAlignment="true" applyProtection="true">
      <alignment horizontal="right" vertical="bottom" textRotation="0" wrapText="false" indent="0" shrinkToFit="false"/>
      <protection locked="true" hidden="false"/>
    </xf>
    <xf numFmtId="167" fontId="6" fillId="0" borderId="1" xfId="17" applyFont="true" applyBorder="true" applyAlignment="true" applyProtection="true">
      <alignment horizontal="right" vertical="bottom" textRotation="0" wrapText="false" indent="0" shrinkToFit="false"/>
      <protection locked="true" hidden="false"/>
    </xf>
    <xf numFmtId="167" fontId="6" fillId="3" borderId="0" xfId="17"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26" fillId="3" borderId="0" xfId="15" applyFont="true" applyBorder="true" applyAlignment="true" applyProtection="true">
      <alignment horizontal="general" vertical="bottom" textRotation="0" wrapText="false" indent="0" shrinkToFit="false"/>
      <protection locked="true" hidden="false"/>
    </xf>
    <xf numFmtId="165" fontId="26" fillId="3" borderId="0" xfId="15" applyFont="true" applyBorder="true" applyAlignment="true" applyProtection="true">
      <alignment horizontal="general" vertical="top"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6" fontId="9" fillId="3" borderId="0" xfId="21" applyFont="true" applyBorder="true" applyAlignment="true" applyProtection="true">
      <alignment horizontal="general" vertical="bottom" textRotation="0" wrapText="false" indent="0" shrinkToFit="false"/>
      <protection locked="true" hidden="false"/>
    </xf>
    <xf numFmtId="166" fontId="7" fillId="3" borderId="0" xfId="21" applyFont="true" applyBorder="true" applyAlignment="true" applyProtection="true">
      <alignment horizontal="left" vertical="bottom" textRotation="0" wrapText="false" indent="0" shrinkToFit="false"/>
      <protection locked="true" hidden="false"/>
    </xf>
    <xf numFmtId="164" fontId="27" fillId="0" borderId="0" xfId="23" applyFont="true" applyBorder="false" applyAlignment="true" applyProtection="false">
      <alignment horizontal="left" vertical="bottom" textRotation="0" wrapText="false" indent="0" shrinkToFit="false"/>
      <protection locked="true" hidden="false"/>
    </xf>
    <xf numFmtId="165" fontId="17" fillId="3" borderId="0" xfId="15" applyFont="true" applyBorder="true" applyAlignment="true" applyProtection="true">
      <alignment horizontal="general" vertical="bottom" textRotation="0" wrapText="false" indent="0" shrinkToFit="false"/>
      <protection locked="fals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6" fontId="9" fillId="3" borderId="0" xfId="21" applyFont="true" applyBorder="true" applyAlignment="true" applyProtection="true">
      <alignment horizontal="left"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left" vertical="bottom" textRotation="0" wrapText="tru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fals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false" applyAlignment="true" applyProtection="false">
      <alignment horizontal="left" vertical="top" textRotation="0" wrapText="false" indent="0" shrinkToFit="false"/>
      <protection locked="true" hidden="false"/>
    </xf>
    <xf numFmtId="166" fontId="10" fillId="3" borderId="0" xfId="21" applyFont="true" applyBorder="true" applyAlignment="true" applyProtection="true">
      <alignment horizontal="general" vertical="bottom" textRotation="0" wrapText="false" indent="0" shrinkToFit="false"/>
      <protection locked="true" hidden="false"/>
    </xf>
    <xf numFmtId="166" fontId="10" fillId="3" borderId="0" xfId="21"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7" fillId="3" borderId="0" xfId="15" applyFont="true" applyBorder="true" applyAlignment="true" applyProtection="true">
      <alignment horizontal="right" vertical="bottom" textRotation="0" wrapText="false" indent="0" shrinkToFit="false"/>
      <protection locked="true" hidden="false"/>
    </xf>
    <xf numFmtId="165" fontId="28" fillId="0" borderId="0" xfId="23"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13"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6" fillId="3" borderId="1" xfId="17" applyFont="true" applyBorder="true" applyAlignment="true" applyProtection="true">
      <alignment horizontal="left" vertical="bottom" textRotation="0" wrapText="false" indent="0" shrinkToFit="false"/>
      <protection locked="true" hidden="false"/>
    </xf>
    <xf numFmtId="165" fontId="7" fillId="3" borderId="0" xfId="15" applyFont="true" applyBorder="true" applyAlignment="true" applyProtection="true">
      <alignment horizontal="left" vertical="bottom" textRotation="0" wrapText="false" indent="0" shrinkToFit="false"/>
      <protection locked="true" hidden="false"/>
    </xf>
    <xf numFmtId="164" fontId="27" fillId="3" borderId="0" xfId="0" applyFont="true" applyBorder="false" applyAlignment="true" applyProtection="false">
      <alignment horizontal="justify" vertical="bottom" textRotation="0" wrapText="false" indent="0" shrinkToFit="false"/>
      <protection locked="true" hidden="false"/>
    </xf>
    <xf numFmtId="165" fontId="6" fillId="3" borderId="0" xfId="15"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true" applyProtection="false">
      <alignment horizontal="left" vertical="bottom" textRotation="0" wrapText="true" indent="0" shrinkToFit="false"/>
      <protection locked="true" hidden="false"/>
    </xf>
    <xf numFmtId="165" fontId="6" fillId="3" borderId="0" xfId="0" applyFont="tru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justify"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8" fontId="9" fillId="3" borderId="0" xfId="0" applyFont="true" applyBorder="false" applyAlignment="true" applyProtection="false">
      <alignment horizontal="justify" vertical="bottom" textRotation="0" wrapText="true" indent="0" shrinkToFit="false"/>
      <protection locked="true" hidden="false"/>
    </xf>
    <xf numFmtId="168" fontId="6" fillId="3" borderId="0" xfId="0" applyFont="true" applyBorder="true" applyAlignment="true" applyProtection="false">
      <alignment horizontal="justify" vertical="bottom" textRotation="0" wrapText="true" indent="0" shrinkToFit="false"/>
      <protection locked="true" hidden="false"/>
    </xf>
    <xf numFmtId="168" fontId="26" fillId="3"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5" fontId="7" fillId="3" borderId="0" xfId="15" applyFont="true" applyBorder="true" applyAlignment="true" applyProtection="true">
      <alignment horizontal="justify"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7" fillId="3" borderId="0" xfId="15" applyFont="true" applyBorder="true" applyAlignment="true" applyProtection="true">
      <alignment horizontal="left" vertical="bottom" textRotation="0" wrapText="true" indent="2" shrinkToFit="false"/>
      <protection locked="true" hidden="false"/>
    </xf>
    <xf numFmtId="165" fontId="6" fillId="3" borderId="0" xfId="15"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true" applyProtection="false">
      <alignment horizontal="right" vertical="bottom" textRotation="0" wrapText="true" indent="0" shrinkToFit="false"/>
      <protection locked="true" hidden="false"/>
    </xf>
    <xf numFmtId="164" fontId="7" fillId="4" borderId="0" xfId="0" applyFont="true" applyBorder="false" applyAlignment="true" applyProtection="false">
      <alignment horizontal="justify" vertical="bottom" textRotation="0" wrapText="false" indent="0" shrinkToFit="false"/>
      <protection locked="true" hidden="false"/>
    </xf>
    <xf numFmtId="165" fontId="7" fillId="4" borderId="0" xfId="15" applyFont="true" applyBorder="true" applyAlignment="true" applyProtection="true">
      <alignment horizontal="right"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5" fontId="7" fillId="4" borderId="0" xfId="15" applyFont="true" applyBorder="true" applyAlignment="true" applyProtection="true">
      <alignment horizontal="right"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5" fontId="29" fillId="3"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top" textRotation="0" wrapText="false" indent="0" shrinkToFit="false"/>
      <protection locked="true" hidden="false"/>
    </xf>
    <xf numFmtId="164" fontId="29" fillId="3" borderId="0" xfId="0" applyFont="true" applyBorder="false" applyAlignment="true" applyProtection="false">
      <alignment horizontal="general" vertical="top"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0</xdr:row>
      <xdr:rowOff>9720</xdr:rowOff>
    </xdr:from>
    <xdr:to>
      <xdr:col>3</xdr:col>
      <xdr:colOff>1693080</xdr:colOff>
      <xdr:row>146</xdr:row>
      <xdr:rowOff>132840</xdr:rowOff>
    </xdr:to>
    <xdr:pic>
      <xdr:nvPicPr>
        <xdr:cNvPr id="0" name="Imagen 37" descr=""/>
        <xdr:cNvPicPr/>
      </xdr:nvPicPr>
      <xdr:blipFill>
        <a:blip r:embed="rId1"/>
        <a:stretch/>
      </xdr:blipFill>
      <xdr:spPr>
        <a:xfrm>
          <a:off x="0" y="32495040"/>
          <a:ext cx="8980920" cy="324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1"/>
  <sheetViews>
    <sheetView showFormulas="false" showGridLines="true" showRowColHeaders="true" showZeros="true" rightToLeft="false" tabSelected="true" showOutlineSymbols="true" defaultGridColor="true" view="normal" topLeftCell="A1" colorId="64" zoomScale="126" zoomScaleNormal="126" zoomScalePageLayoutView="75" workbookViewId="0">
      <selection pane="topLeft" activeCell="A431" activeCellId="0" sqref="A431"/>
    </sheetView>
  </sheetViews>
  <sheetFormatPr defaultColWidth="11.41796875" defaultRowHeight="12.75" zeroHeight="false" outlineLevelRow="0" outlineLevelCol="0"/>
  <cols>
    <col collapsed="false" customWidth="true" hidden="false" outlineLevel="0" max="1" min="1" style="0" width="48.41"/>
    <col collapsed="false" customWidth="true" hidden="false" outlineLevel="0" max="2" min="2" style="0" width="30.13"/>
    <col collapsed="false" customWidth="true" hidden="false" outlineLevel="0" max="3" min="3" style="0" width="24.85"/>
    <col collapsed="false" customWidth="true" hidden="false" outlineLevel="0" max="4" min="4" style="0" width="24.28"/>
    <col collapsed="false" customWidth="true" hidden="false" outlineLevel="0" max="5" min="5" style="0" width="13.7"/>
    <col collapsed="false" customWidth="true" hidden="false" outlineLevel="0" max="6" min="6" style="0" width="16.99"/>
    <col collapsed="false" customWidth="true" hidden="false" outlineLevel="0" max="7" min="7" style="0" width="12.99"/>
    <col collapsed="false" customWidth="true" hidden="false" outlineLevel="0" max="8" min="8" style="0" width="12.56"/>
    <col collapsed="false" customWidth="true" hidden="false" outlineLevel="0" max="9" min="9" style="0" width="13.7"/>
    <col collapsed="false" customWidth="true" hidden="false" outlineLevel="0" max="10" min="10" style="0" width="2.28"/>
    <col collapsed="false" customWidth="true" hidden="false" outlineLevel="0" max="11" min="11" style="0" width="15.56"/>
  </cols>
  <sheetData>
    <row r="1" customFormat="false" ht="15" hidden="false" customHeight="true" outlineLevel="0" collapsed="false">
      <c r="A1" s="1" t="s">
        <v>0</v>
      </c>
      <c r="B1" s="1"/>
      <c r="C1" s="1"/>
      <c r="D1" s="1"/>
    </row>
    <row r="2" customFormat="false" ht="12.75" hidden="false" customHeight="false" outlineLevel="0" collapsed="false">
      <c r="A2" s="2" t="s">
        <v>1</v>
      </c>
      <c r="B2" s="2"/>
      <c r="C2" s="2"/>
      <c r="D2" s="2"/>
    </row>
    <row r="3" customFormat="false" ht="6.75" hidden="false" customHeight="true" outlineLevel="0" collapsed="false">
      <c r="A3" s="2"/>
      <c r="B3" s="2"/>
      <c r="C3" s="2"/>
      <c r="D3" s="2"/>
    </row>
    <row r="4" customFormat="false" ht="66.75" hidden="false" customHeight="true" outlineLevel="0" collapsed="false">
      <c r="A4" s="3" t="s">
        <v>2</v>
      </c>
      <c r="B4" s="3"/>
      <c r="C4" s="3"/>
      <c r="D4" s="3"/>
    </row>
    <row r="5" customFormat="false" ht="12.75" hidden="false" customHeight="false" outlineLevel="0" collapsed="false">
      <c r="A5" s="4"/>
      <c r="B5" s="5"/>
      <c r="C5" s="5"/>
      <c r="D5" s="5"/>
    </row>
    <row r="6" customFormat="false" ht="12" hidden="false" customHeight="true" outlineLevel="0" collapsed="false">
      <c r="A6" s="6" t="s">
        <v>3</v>
      </c>
      <c r="B6" s="5"/>
      <c r="C6" s="5"/>
      <c r="D6" s="5"/>
    </row>
    <row r="7" customFormat="false" ht="39" hidden="false" customHeight="true" outlineLevel="0" collapsed="false">
      <c r="A7" s="7" t="s">
        <v>4</v>
      </c>
      <c r="B7" s="7"/>
      <c r="C7" s="7"/>
      <c r="D7" s="7"/>
    </row>
    <row r="8" customFormat="false" ht="43.5" hidden="false" customHeight="true" outlineLevel="0" collapsed="false">
      <c r="A8" s="8" t="s">
        <v>5</v>
      </c>
      <c r="B8" s="8"/>
      <c r="C8" s="8"/>
      <c r="D8" s="8"/>
    </row>
    <row r="9" customFormat="false" ht="6.75" hidden="false" customHeight="true" outlineLevel="0" collapsed="false">
      <c r="A9" s="9"/>
      <c r="B9" s="5"/>
      <c r="C9" s="5"/>
      <c r="D9" s="5"/>
    </row>
    <row r="10" customFormat="false" ht="25.5" hidden="false" customHeight="true" outlineLevel="0" collapsed="false">
      <c r="A10" s="8" t="s">
        <v>6</v>
      </c>
      <c r="B10" s="8"/>
      <c r="C10" s="8"/>
      <c r="D10" s="8"/>
    </row>
    <row r="11" customFormat="false" ht="12.75" hidden="false" customHeight="false" outlineLevel="0" collapsed="false">
      <c r="A11" s="10" t="s">
        <v>7</v>
      </c>
      <c r="B11" s="11"/>
      <c r="C11" s="11"/>
      <c r="D11" s="11"/>
    </row>
    <row r="12" customFormat="false" ht="27" hidden="false" customHeight="true" outlineLevel="0" collapsed="false">
      <c r="A12" s="8" t="s">
        <v>8</v>
      </c>
      <c r="B12" s="8"/>
      <c r="C12" s="8"/>
      <c r="D12" s="8"/>
    </row>
    <row r="13" customFormat="false" ht="14.25" hidden="false" customHeight="true" outlineLevel="0" collapsed="false">
      <c r="A13" s="10" t="s">
        <v>9</v>
      </c>
      <c r="B13" s="5"/>
      <c r="C13" s="5"/>
      <c r="D13" s="5"/>
    </row>
    <row r="14" customFormat="false" ht="40.5" hidden="false" customHeight="true" outlineLevel="0" collapsed="false">
      <c r="A14" s="8" t="s">
        <v>10</v>
      </c>
      <c r="B14" s="8"/>
      <c r="C14" s="8"/>
      <c r="D14" s="8"/>
    </row>
    <row r="15" customFormat="false" ht="12.75" hidden="false" customHeight="false" outlineLevel="0" collapsed="false">
      <c r="A15" s="10" t="s">
        <v>11</v>
      </c>
      <c r="B15" s="5"/>
      <c r="C15" s="5"/>
      <c r="D15" s="5"/>
    </row>
    <row r="16" customFormat="false" ht="69.75" hidden="false" customHeight="true" outlineLevel="0" collapsed="false">
      <c r="A16" s="7" t="s">
        <v>12</v>
      </c>
      <c r="B16" s="7"/>
      <c r="C16" s="7"/>
      <c r="D16" s="7"/>
    </row>
    <row r="17" customFormat="false" ht="12.75" hidden="false" customHeight="false" outlineLevel="0" collapsed="false">
      <c r="A17" s="6" t="s">
        <v>13</v>
      </c>
      <c r="B17" s="5"/>
      <c r="C17" s="5"/>
      <c r="D17" s="5"/>
    </row>
    <row r="18" customFormat="false" ht="37.5" hidden="false" customHeight="true" outlineLevel="0" collapsed="false">
      <c r="A18" s="8" t="s">
        <v>14</v>
      </c>
      <c r="B18" s="8"/>
      <c r="C18" s="8"/>
      <c r="D18" s="8"/>
    </row>
    <row r="19" customFormat="false" ht="12.75" hidden="false" customHeight="false" outlineLevel="0" collapsed="false">
      <c r="A19" s="6" t="s">
        <v>15</v>
      </c>
      <c r="B19" s="5"/>
      <c r="C19" s="5"/>
      <c r="D19" s="5"/>
    </row>
    <row r="20" customFormat="false" ht="34.5" hidden="false" customHeight="true" outlineLevel="0" collapsed="false">
      <c r="A20" s="8" t="s">
        <v>16</v>
      </c>
      <c r="B20" s="8"/>
      <c r="C20" s="8"/>
      <c r="D20" s="8"/>
    </row>
    <row r="21" customFormat="false" ht="12.75" hidden="false" customHeight="false" outlineLevel="0" collapsed="false">
      <c r="A21" s="9"/>
      <c r="B21" s="5"/>
      <c r="C21" s="5"/>
      <c r="D21" s="5"/>
    </row>
    <row r="22" customFormat="false" ht="12.75" hidden="false" customHeight="false" outlineLevel="0" collapsed="false">
      <c r="A22" s="10" t="s">
        <v>17</v>
      </c>
      <c r="B22" s="5"/>
      <c r="C22" s="5"/>
      <c r="D22" s="5"/>
    </row>
    <row r="23" customFormat="false" ht="44.25" hidden="false" customHeight="true" outlineLevel="0" collapsed="false">
      <c r="A23" s="8" t="s">
        <v>18</v>
      </c>
      <c r="B23" s="8"/>
      <c r="C23" s="8"/>
      <c r="D23" s="8"/>
    </row>
    <row r="24" customFormat="false" ht="37.5" hidden="false" customHeight="true" outlineLevel="0" collapsed="false">
      <c r="A24" s="7" t="s">
        <v>19</v>
      </c>
      <c r="B24" s="7"/>
      <c r="C24" s="7"/>
      <c r="D24" s="7"/>
    </row>
    <row r="25" customFormat="false" ht="13.5" hidden="false" customHeight="true" outlineLevel="0" collapsed="false">
      <c r="A25" s="6" t="s">
        <v>20</v>
      </c>
      <c r="B25" s="12"/>
      <c r="C25" s="12"/>
      <c r="D25" s="12"/>
    </row>
    <row r="26" customFormat="false" ht="25.5" hidden="false" customHeight="true" outlineLevel="0" collapsed="false">
      <c r="A26" s="8" t="s">
        <v>21</v>
      </c>
      <c r="B26" s="8"/>
      <c r="C26" s="8"/>
      <c r="D26" s="8"/>
    </row>
    <row r="27" customFormat="false" ht="12.75" hidden="false" customHeight="false" outlineLevel="0" collapsed="false">
      <c r="A27" s="6" t="s">
        <v>22</v>
      </c>
      <c r="B27" s="5"/>
      <c r="C27" s="5"/>
      <c r="D27" s="5"/>
    </row>
    <row r="28" customFormat="false" ht="48" hidden="false" customHeight="true" outlineLevel="0" collapsed="false">
      <c r="A28" s="8" t="s">
        <v>23</v>
      </c>
      <c r="B28" s="8"/>
      <c r="C28" s="8"/>
      <c r="D28" s="8"/>
    </row>
    <row r="29" customFormat="false" ht="12.75" hidden="false" customHeight="false" outlineLevel="0" collapsed="false">
      <c r="A29" s="6" t="s">
        <v>24</v>
      </c>
      <c r="B29" s="5"/>
      <c r="C29" s="5"/>
      <c r="D29" s="5"/>
    </row>
    <row r="30" customFormat="false" ht="30" hidden="false" customHeight="true" outlineLevel="0" collapsed="false">
      <c r="A30" s="13" t="s">
        <v>25</v>
      </c>
      <c r="B30" s="13"/>
      <c r="C30" s="13"/>
      <c r="D30" s="13"/>
    </row>
    <row r="31" customFormat="false" ht="12.75" hidden="false" customHeight="false" outlineLevel="0" collapsed="false">
      <c r="A31" s="6" t="s">
        <v>26</v>
      </c>
      <c r="B31" s="5"/>
      <c r="C31" s="5"/>
      <c r="D31" s="5"/>
    </row>
    <row r="32" customFormat="false" ht="31.5" hidden="false" customHeight="true" outlineLevel="0" collapsed="false">
      <c r="A32" s="13" t="s">
        <v>27</v>
      </c>
      <c r="B32" s="13"/>
      <c r="C32" s="13"/>
      <c r="D32" s="13"/>
    </row>
    <row r="33" customFormat="false" ht="12.75" hidden="false" customHeight="false" outlineLevel="0" collapsed="false">
      <c r="A33" s="6" t="s">
        <v>28</v>
      </c>
      <c r="B33" s="5"/>
      <c r="C33" s="5"/>
      <c r="D33" s="5"/>
    </row>
    <row r="34" customFormat="false" ht="35.25" hidden="false" customHeight="true" outlineLevel="0" collapsed="false">
      <c r="A34" s="13" t="s">
        <v>29</v>
      </c>
      <c r="B34" s="13"/>
      <c r="C34" s="13"/>
      <c r="D34" s="13"/>
    </row>
    <row r="35" customFormat="false" ht="12.75" hidden="false" customHeight="false" outlineLevel="0" collapsed="false">
      <c r="A35" s="6" t="s">
        <v>30</v>
      </c>
      <c r="B35" s="5"/>
      <c r="C35" s="5"/>
      <c r="D35" s="5"/>
    </row>
    <row r="36" customFormat="false" ht="42.75" hidden="false" customHeight="true" outlineLevel="0" collapsed="false">
      <c r="A36" s="13" t="s">
        <v>31</v>
      </c>
      <c r="B36" s="13"/>
      <c r="C36" s="13"/>
      <c r="D36" s="13"/>
    </row>
    <row r="37" customFormat="false" ht="12.75" hidden="false" customHeight="false" outlineLevel="0" collapsed="false">
      <c r="A37" s="6" t="s">
        <v>32</v>
      </c>
      <c r="B37" s="5"/>
      <c r="C37" s="5"/>
      <c r="D37" s="5"/>
    </row>
    <row r="38" customFormat="false" ht="28.5" hidden="false" customHeight="true" outlineLevel="0" collapsed="false">
      <c r="A38" s="8" t="s">
        <v>33</v>
      </c>
      <c r="B38" s="8"/>
      <c r="C38" s="8"/>
      <c r="D38" s="8"/>
    </row>
    <row r="39" customFormat="false" ht="12.75" hidden="false" customHeight="false" outlineLevel="0" collapsed="false">
      <c r="A39" s="6" t="s">
        <v>34</v>
      </c>
      <c r="B39" s="5"/>
      <c r="C39" s="5"/>
      <c r="D39" s="5"/>
    </row>
    <row r="40" customFormat="false" ht="30.75" hidden="false" customHeight="true" outlineLevel="0" collapsed="false">
      <c r="A40" s="8" t="s">
        <v>35</v>
      </c>
      <c r="B40" s="8"/>
      <c r="C40" s="8"/>
      <c r="D40" s="8"/>
    </row>
    <row r="41" customFormat="false" ht="12.75" hidden="false" customHeight="false" outlineLevel="0" collapsed="false">
      <c r="A41" s="6" t="s">
        <v>36</v>
      </c>
      <c r="B41" s="5"/>
      <c r="C41" s="5"/>
      <c r="D41" s="5"/>
    </row>
    <row r="42" customFormat="false" ht="12.75" hidden="false" customHeight="false" outlineLevel="0" collapsed="false">
      <c r="A42" s="6" t="s">
        <v>37</v>
      </c>
      <c r="B42" s="5"/>
      <c r="C42" s="5"/>
      <c r="D42" s="5"/>
    </row>
    <row r="43" customFormat="false" ht="12.75" hidden="false" customHeight="false" outlineLevel="0" collapsed="false">
      <c r="A43" s="14" t="s">
        <v>38</v>
      </c>
      <c r="B43" s="5"/>
      <c r="C43" s="5"/>
      <c r="D43" s="5"/>
    </row>
    <row r="44" customFormat="false" ht="41.25" hidden="false" customHeight="true" outlineLevel="0" collapsed="false">
      <c r="A44" s="8" t="s">
        <v>39</v>
      </c>
      <c r="B44" s="8"/>
      <c r="C44" s="8"/>
      <c r="D44" s="8"/>
    </row>
    <row r="45" customFormat="false" ht="12.75" hidden="false" customHeight="false" outlineLevel="0" collapsed="false">
      <c r="A45" s="14" t="s">
        <v>40</v>
      </c>
      <c r="B45" s="5"/>
      <c r="C45" s="5"/>
      <c r="D45" s="5"/>
    </row>
    <row r="46" customFormat="false" ht="42.75" hidden="false" customHeight="true" outlineLevel="0" collapsed="false">
      <c r="A46" s="8" t="s">
        <v>41</v>
      </c>
      <c r="B46" s="8"/>
      <c r="C46" s="8"/>
      <c r="D46" s="8"/>
    </row>
    <row r="47" customFormat="false" ht="30" hidden="false" customHeight="true" outlineLevel="0" collapsed="false">
      <c r="A47" s="8" t="s">
        <v>42</v>
      </c>
      <c r="B47" s="8"/>
      <c r="C47" s="8"/>
      <c r="D47" s="8"/>
    </row>
    <row r="48" customFormat="false" ht="32.25" hidden="false" customHeight="true" outlineLevel="0" collapsed="false">
      <c r="A48" s="8" t="s">
        <v>43</v>
      </c>
      <c r="B48" s="8"/>
      <c r="C48" s="8"/>
      <c r="D48" s="8"/>
    </row>
    <row r="49" customFormat="false" ht="51.75" hidden="false" customHeight="true" outlineLevel="0" collapsed="false">
      <c r="A49" s="8" t="s">
        <v>44</v>
      </c>
      <c r="B49" s="8"/>
      <c r="C49" s="8"/>
      <c r="D49" s="8"/>
    </row>
    <row r="50" customFormat="false" ht="12.75" hidden="false" customHeight="false" outlineLevel="0" collapsed="false">
      <c r="A50" s="5"/>
      <c r="B50" s="5"/>
      <c r="C50" s="5"/>
      <c r="D50" s="5"/>
    </row>
    <row r="51" customFormat="false" ht="10.5" hidden="false" customHeight="true" outlineLevel="0" collapsed="false">
      <c r="A51" s="6" t="s">
        <v>45</v>
      </c>
      <c r="B51" s="5"/>
      <c r="C51" s="5"/>
      <c r="D51" s="5"/>
    </row>
    <row r="52" customFormat="false" ht="10.5" hidden="false" customHeight="true" outlineLevel="0" collapsed="false">
      <c r="A52" s="14" t="s">
        <v>46</v>
      </c>
      <c r="B52" s="5"/>
      <c r="C52" s="5"/>
      <c r="D52" s="5"/>
    </row>
    <row r="53" customFormat="false" ht="23.25" hidden="false" customHeight="true" outlineLevel="0" collapsed="false">
      <c r="A53" s="8" t="s">
        <v>47</v>
      </c>
      <c r="B53" s="8"/>
      <c r="C53" s="8"/>
      <c r="D53" s="8"/>
    </row>
    <row r="54" customFormat="false" ht="41.25" hidden="false" customHeight="true" outlineLevel="0" collapsed="false">
      <c r="A54" s="8" t="s">
        <v>48</v>
      </c>
      <c r="B54" s="8"/>
      <c r="C54" s="8"/>
      <c r="D54" s="8"/>
    </row>
    <row r="55" customFormat="false" ht="26.25" hidden="false" customHeight="true" outlineLevel="0" collapsed="false">
      <c r="A55" s="8" t="s">
        <v>49</v>
      </c>
      <c r="B55" s="8"/>
      <c r="C55" s="8"/>
      <c r="D55" s="8"/>
    </row>
    <row r="56" customFormat="false" ht="12.75" hidden="false" customHeight="false" outlineLevel="0" collapsed="false">
      <c r="A56" s="15" t="s">
        <v>50</v>
      </c>
      <c r="B56" s="5"/>
      <c r="C56" s="5"/>
      <c r="D56" s="5"/>
    </row>
    <row r="57" customFormat="false" ht="18.75" hidden="false" customHeight="true" outlineLevel="0" collapsed="false">
      <c r="A57" s="13" t="s">
        <v>51</v>
      </c>
      <c r="B57" s="13"/>
      <c r="C57" s="13"/>
      <c r="D57" s="13"/>
    </row>
    <row r="58" customFormat="false" ht="12.75" hidden="false" customHeight="false" outlineLevel="0" collapsed="false">
      <c r="A58" s="15" t="s">
        <v>52</v>
      </c>
      <c r="B58" s="5"/>
      <c r="C58" s="5"/>
      <c r="D58" s="5"/>
    </row>
    <row r="59" customFormat="false" ht="18.75" hidden="false" customHeight="true" outlineLevel="0" collapsed="false">
      <c r="A59" s="8" t="s">
        <v>53</v>
      </c>
      <c r="B59" s="8"/>
      <c r="C59" s="8"/>
      <c r="D59" s="8"/>
    </row>
    <row r="60" customFormat="false" ht="14.25" hidden="false" customHeight="true" outlineLevel="0" collapsed="false">
      <c r="A60" s="16" t="s">
        <v>54</v>
      </c>
      <c r="B60" s="16"/>
      <c r="C60" s="5"/>
      <c r="D60" s="5"/>
    </row>
    <row r="61" customFormat="false" ht="33" hidden="false" customHeight="true" outlineLevel="0" collapsed="false">
      <c r="A61" s="8" t="s">
        <v>55</v>
      </c>
      <c r="B61" s="8"/>
      <c r="C61" s="8"/>
      <c r="D61" s="8"/>
    </row>
    <row r="62" customFormat="false" ht="12.75" hidden="false" customHeight="false" outlineLevel="0" collapsed="false">
      <c r="A62" s="17" t="s">
        <v>56</v>
      </c>
      <c r="B62" s="5"/>
      <c r="C62" s="5"/>
      <c r="D62" s="5"/>
    </row>
    <row r="63" customFormat="false" ht="41.25" hidden="false" customHeight="true" outlineLevel="0" collapsed="false">
      <c r="A63" s="8" t="s">
        <v>57</v>
      </c>
      <c r="B63" s="8"/>
      <c r="C63" s="8"/>
      <c r="D63" s="8"/>
    </row>
    <row r="64" customFormat="false" ht="12.75" hidden="false" customHeight="false" outlineLevel="0" collapsed="false">
      <c r="A64" s="18"/>
    </row>
    <row r="65" customFormat="false" ht="12.75" hidden="false" customHeight="false" outlineLevel="0" collapsed="false">
      <c r="A65" s="6"/>
      <c r="B65" s="4"/>
      <c r="C65" s="4"/>
      <c r="D65" s="5"/>
    </row>
    <row r="66" customFormat="false" ht="12.75" hidden="false" customHeight="false" outlineLevel="0" collapsed="false">
      <c r="A66" s="19" t="s">
        <v>58</v>
      </c>
      <c r="B66" s="4"/>
      <c r="C66" s="4"/>
      <c r="D66" s="5"/>
    </row>
    <row r="67" customFormat="false" ht="12.75" hidden="false" customHeight="false" outlineLevel="0" collapsed="false">
      <c r="A67" s="19" t="s">
        <v>59</v>
      </c>
      <c r="B67" s="4"/>
      <c r="C67" s="4"/>
      <c r="D67" s="4"/>
    </row>
    <row r="68" customFormat="false" ht="32.25" hidden="false" customHeight="true" outlineLevel="0" collapsed="false">
      <c r="A68" s="20" t="s">
        <v>60</v>
      </c>
      <c r="B68" s="20"/>
      <c r="C68" s="20"/>
      <c r="D68" s="20"/>
    </row>
    <row r="69" customFormat="false" ht="14.25" hidden="false" customHeight="true" outlineLevel="0" collapsed="false">
      <c r="A69" s="21" t="s">
        <v>61</v>
      </c>
      <c r="B69" s="22" t="n">
        <v>2023</v>
      </c>
      <c r="C69" s="23"/>
      <c r="D69" s="22" t="n">
        <v>2022</v>
      </c>
    </row>
    <row r="70" customFormat="false" ht="12.75" hidden="false" customHeight="false" outlineLevel="0" collapsed="false">
      <c r="A70" s="9" t="s">
        <v>62</v>
      </c>
      <c r="B70" s="24" t="n">
        <v>17424681.46</v>
      </c>
      <c r="C70" s="25"/>
      <c r="D70" s="24" t="n">
        <v>21820966.79</v>
      </c>
      <c r="G70" s="26"/>
    </row>
    <row r="71" customFormat="false" ht="12.75" hidden="false" customHeight="false" outlineLevel="0" collapsed="false">
      <c r="A71" s="9" t="s">
        <v>63</v>
      </c>
      <c r="B71" s="24" t="n">
        <v>9500</v>
      </c>
      <c r="C71" s="25"/>
      <c r="D71" s="24" t="n">
        <v>15300</v>
      </c>
    </row>
    <row r="72" customFormat="false" ht="12.75" hidden="false" customHeight="false" outlineLevel="0" collapsed="false">
      <c r="A72" s="9" t="s">
        <v>64</v>
      </c>
      <c r="B72" s="24" t="n">
        <f aca="false">95000+40000</f>
        <v>135000</v>
      </c>
      <c r="C72" s="9"/>
      <c r="D72" s="24" t="n">
        <v>175000</v>
      </c>
      <c r="F72" s="27"/>
    </row>
    <row r="73" customFormat="false" ht="13.5" hidden="false" customHeight="false" outlineLevel="0" collapsed="false">
      <c r="A73" s="6" t="s">
        <v>65</v>
      </c>
      <c r="B73" s="28" t="n">
        <f aca="false">SUM(B70:B72)</f>
        <v>17569181.46</v>
      </c>
      <c r="C73" s="29"/>
      <c r="D73" s="28" t="n">
        <f aca="false">SUM(D70:D72)</f>
        <v>22011266.79</v>
      </c>
      <c r="F73" s="27"/>
    </row>
    <row r="74" customFormat="false" ht="13.5" hidden="false" customHeight="false" outlineLevel="0" collapsed="false">
      <c r="B74" s="30"/>
      <c r="C74" s="25"/>
      <c r="D74" s="4"/>
    </row>
    <row r="75" customFormat="false" ht="12.75" hidden="false" customHeight="false" outlineLevel="0" collapsed="false">
      <c r="A75" s="2" t="s">
        <v>66</v>
      </c>
      <c r="B75" s="2"/>
      <c r="C75" s="31"/>
      <c r="D75" s="32"/>
      <c r="F75" s="27"/>
    </row>
    <row r="76" customFormat="false" ht="48" hidden="false" customHeight="true" outlineLevel="0" collapsed="false">
      <c r="A76" s="20" t="s">
        <v>67</v>
      </c>
      <c r="B76" s="20"/>
      <c r="C76" s="20"/>
      <c r="D76" s="20"/>
    </row>
    <row r="77" customFormat="false" ht="14.25" hidden="false" customHeight="true" outlineLevel="0" collapsed="false">
      <c r="A77" s="21" t="s">
        <v>61</v>
      </c>
      <c r="B77" s="22" t="n">
        <v>2023</v>
      </c>
      <c r="C77" s="23"/>
      <c r="D77" s="22" t="n">
        <v>2022</v>
      </c>
    </row>
    <row r="78" customFormat="false" ht="12.75" hidden="false" customHeight="false" outlineLevel="0" collapsed="false">
      <c r="A78" s="33" t="s">
        <v>68</v>
      </c>
      <c r="B78" s="24" t="n">
        <v>97980.78</v>
      </c>
      <c r="C78" s="34"/>
      <c r="D78" s="24" t="n">
        <v>121675.93</v>
      </c>
    </row>
    <row r="79" customFormat="false" ht="12.75" hidden="false" customHeight="false" outlineLevel="0" collapsed="false">
      <c r="A79" s="35" t="s">
        <v>69</v>
      </c>
      <c r="B79" s="24" t="n">
        <v>5367844.25</v>
      </c>
      <c r="C79" s="34"/>
      <c r="D79" s="24" t="n">
        <v>6828820.43</v>
      </c>
    </row>
    <row r="80" customFormat="false" ht="12" hidden="false" customHeight="true" outlineLevel="0" collapsed="false">
      <c r="A80" s="35" t="s">
        <v>70</v>
      </c>
      <c r="B80" s="24" t="n">
        <v>11958856.43</v>
      </c>
      <c r="C80" s="34"/>
      <c r="D80" s="24" t="n">
        <v>14870470.43</v>
      </c>
      <c r="F80" s="36"/>
    </row>
    <row r="81" customFormat="false" ht="12.75" hidden="false" customHeight="false" outlineLevel="0" collapsed="false">
      <c r="A81" s="37" t="s">
        <v>71</v>
      </c>
      <c r="B81" s="24" t="n">
        <v>9500</v>
      </c>
      <c r="C81" s="34"/>
      <c r="D81" s="24" t="n">
        <v>15300</v>
      </c>
      <c r="F81" s="36"/>
    </row>
    <row r="82" customFormat="false" ht="12.75" hidden="false" customHeight="false" outlineLevel="0" collapsed="false">
      <c r="A82" s="33" t="s">
        <v>72</v>
      </c>
      <c r="B82" s="24" t="n">
        <v>0</v>
      </c>
      <c r="C82" s="34"/>
      <c r="D82" s="24" t="n">
        <v>20000</v>
      </c>
      <c r="F82" s="36"/>
    </row>
    <row r="83" customFormat="false" ht="12.75" hidden="false" customHeight="false" outlineLevel="0" collapsed="false">
      <c r="A83" s="33" t="s">
        <v>73</v>
      </c>
      <c r="B83" s="24" t="n">
        <v>40000</v>
      </c>
      <c r="C83" s="34"/>
      <c r="D83" s="24" t="n">
        <v>40000</v>
      </c>
    </row>
    <row r="84" customFormat="false" ht="12.75" hidden="false" customHeight="false" outlineLevel="0" collapsed="false">
      <c r="A84" s="33" t="s">
        <v>74</v>
      </c>
      <c r="B84" s="24" t="n">
        <v>0</v>
      </c>
      <c r="C84" s="34"/>
      <c r="D84" s="24" t="n">
        <v>20000</v>
      </c>
    </row>
    <row r="85" customFormat="false" ht="12.75" hidden="false" customHeight="false" outlineLevel="0" collapsed="false">
      <c r="A85" s="33" t="s">
        <v>75</v>
      </c>
      <c r="B85" s="24" t="n">
        <v>25000</v>
      </c>
      <c r="C85" s="34"/>
      <c r="D85" s="24" t="n">
        <v>25000</v>
      </c>
    </row>
    <row r="86" customFormat="false" ht="12.75" hidden="false" customHeight="false" outlineLevel="0" collapsed="false">
      <c r="A86" s="33" t="s">
        <v>76</v>
      </c>
      <c r="B86" s="24" t="n">
        <v>10000</v>
      </c>
      <c r="C86" s="34"/>
      <c r="D86" s="24" t="n">
        <v>10000</v>
      </c>
    </row>
    <row r="87" customFormat="false" ht="12.75" hidden="false" customHeight="false" outlineLevel="0" collapsed="false">
      <c r="A87" s="33" t="s">
        <v>77</v>
      </c>
      <c r="B87" s="24" t="n">
        <v>10000</v>
      </c>
      <c r="C87" s="34"/>
      <c r="D87" s="24" t="n">
        <v>10000</v>
      </c>
    </row>
    <row r="88" customFormat="false" ht="12.75" hidden="false" customHeight="false" outlineLevel="0" collapsed="false">
      <c r="A88" s="33" t="s">
        <v>78</v>
      </c>
      <c r="B88" s="24" t="n">
        <v>10000</v>
      </c>
      <c r="C88" s="34"/>
      <c r="D88" s="24" t="n">
        <v>10000</v>
      </c>
    </row>
    <row r="89" customFormat="false" ht="12.75" hidden="false" customHeight="false" outlineLevel="0" collapsed="false">
      <c r="A89" s="33" t="s">
        <v>79</v>
      </c>
      <c r="B89" s="24" t="n">
        <v>10000</v>
      </c>
      <c r="C89" s="34"/>
      <c r="D89" s="24" t="n">
        <v>10000</v>
      </c>
    </row>
    <row r="90" customFormat="false" ht="12.75" hidden="false" customHeight="false" outlineLevel="0" collapsed="false">
      <c r="A90" s="33" t="s">
        <v>80</v>
      </c>
      <c r="B90" s="24" t="n">
        <v>10000</v>
      </c>
      <c r="C90" s="34"/>
      <c r="D90" s="24" t="n">
        <v>10000</v>
      </c>
    </row>
    <row r="91" customFormat="false" ht="12.75" hidden="false" customHeight="false" outlineLevel="0" collapsed="false">
      <c r="A91" s="33" t="s">
        <v>81</v>
      </c>
      <c r="B91" s="24" t="n">
        <v>15000</v>
      </c>
      <c r="C91" s="34"/>
      <c r="D91" s="24" t="n">
        <v>15000</v>
      </c>
    </row>
    <row r="92" customFormat="false" ht="12.75" hidden="false" customHeight="false" outlineLevel="0" collapsed="false">
      <c r="A92" s="33" t="s">
        <v>82</v>
      </c>
      <c r="B92" s="24" t="n">
        <v>5000</v>
      </c>
      <c r="C92" s="34"/>
      <c r="D92" s="24" t="n">
        <v>5000</v>
      </c>
    </row>
    <row r="93" customFormat="false" ht="14.25" hidden="false" customHeight="true" outlineLevel="0" collapsed="false">
      <c r="A93" s="38" t="s">
        <v>83</v>
      </c>
      <c r="B93" s="28" t="n">
        <f aca="false">SUM(B78:B92)</f>
        <v>17569181.46</v>
      </c>
      <c r="C93" s="39"/>
      <c r="D93" s="28" t="n">
        <f aca="false">SUM(D78:D92)</f>
        <v>22011266.79</v>
      </c>
    </row>
    <row r="94" customFormat="false" ht="13.5" hidden="false" customHeight="false" outlineLevel="0" collapsed="false">
      <c r="A94" s="38"/>
      <c r="B94" s="40"/>
      <c r="C94" s="39"/>
      <c r="D94" s="5"/>
    </row>
    <row r="95" customFormat="false" ht="25.5" hidden="false" customHeight="false" outlineLevel="0" collapsed="false">
      <c r="A95" s="6" t="s">
        <v>84</v>
      </c>
      <c r="B95" s="31"/>
      <c r="C95" s="4"/>
      <c r="D95" s="5"/>
    </row>
    <row r="96" customFormat="false" ht="30" hidden="false" customHeight="true" outlineLevel="0" collapsed="false">
      <c r="A96" s="41" t="s">
        <v>85</v>
      </c>
      <c r="B96" s="41"/>
      <c r="C96" s="41"/>
      <c r="D96" s="41"/>
    </row>
    <row r="97" customFormat="false" ht="18.75" hidden="false" customHeight="true" outlineLevel="0" collapsed="false">
      <c r="A97" s="42" t="s">
        <v>86</v>
      </c>
      <c r="B97" s="22" t="n">
        <v>2023</v>
      </c>
      <c r="C97" s="23"/>
      <c r="D97" s="22" t="n">
        <v>2022</v>
      </c>
    </row>
    <row r="98" customFormat="false" ht="12.75" hidden="false" customHeight="false" outlineLevel="0" collapsed="false">
      <c r="A98" s="43" t="s">
        <v>87</v>
      </c>
      <c r="B98" s="44" t="n">
        <v>0</v>
      </c>
      <c r="C98" s="45"/>
      <c r="D98" s="46" t="n">
        <v>25000.67</v>
      </c>
      <c r="E98" s="47"/>
    </row>
    <row r="99" customFormat="false" ht="12.75" hidden="false" customHeight="false" outlineLevel="0" collapsed="false">
      <c r="A99" s="43" t="s">
        <v>88</v>
      </c>
      <c r="B99" s="44" t="n">
        <v>0</v>
      </c>
      <c r="C99" s="45"/>
      <c r="D99" s="46" t="n">
        <v>20000</v>
      </c>
      <c r="E99" s="47"/>
    </row>
    <row r="100" customFormat="false" ht="12.75" hidden="false" customHeight="false" outlineLevel="0" collapsed="false">
      <c r="A100" s="43" t="s">
        <v>89</v>
      </c>
      <c r="B100" s="44" t="n">
        <v>0</v>
      </c>
      <c r="C100" s="45"/>
      <c r="D100" s="46" t="n">
        <v>25000</v>
      </c>
      <c r="E100" s="47"/>
    </row>
    <row r="101" customFormat="false" ht="12.75" hidden="false" customHeight="false" outlineLevel="0" collapsed="false">
      <c r="A101" s="43" t="s">
        <v>90</v>
      </c>
      <c r="B101" s="44" t="n">
        <v>0</v>
      </c>
      <c r="C101" s="45"/>
      <c r="D101" s="46" t="n">
        <v>15000</v>
      </c>
      <c r="E101" s="47"/>
    </row>
    <row r="102" customFormat="false" ht="12.75" hidden="false" customHeight="false" outlineLevel="0" collapsed="false">
      <c r="A102" s="43" t="s">
        <v>91</v>
      </c>
      <c r="B102" s="44" t="n">
        <v>0</v>
      </c>
      <c r="C102" s="45"/>
      <c r="D102" s="46" t="n">
        <v>10000</v>
      </c>
      <c r="E102" s="47"/>
      <c r="G102" s="44"/>
    </row>
    <row r="103" customFormat="false" ht="12.75" hidden="false" customHeight="false" outlineLevel="0" collapsed="false">
      <c r="A103" s="43" t="s">
        <v>92</v>
      </c>
      <c r="B103" s="44" t="n">
        <v>0</v>
      </c>
      <c r="C103" s="45"/>
      <c r="D103" s="46" t="n">
        <v>10000</v>
      </c>
      <c r="E103" s="47"/>
      <c r="G103" s="44"/>
    </row>
    <row r="104" customFormat="false" ht="12.75" hidden="false" customHeight="false" outlineLevel="0" collapsed="false">
      <c r="A104" s="43" t="s">
        <v>93</v>
      </c>
      <c r="B104" s="44" t="n">
        <v>0</v>
      </c>
      <c r="C104" s="45"/>
      <c r="D104" s="46" t="n">
        <v>10000</v>
      </c>
      <c r="E104" s="47"/>
      <c r="G104" s="44"/>
    </row>
    <row r="105" customFormat="false" ht="12.75" hidden="false" customHeight="false" outlineLevel="0" collapsed="false">
      <c r="A105" s="43" t="s">
        <v>94</v>
      </c>
      <c r="B105" s="44" t="n">
        <v>0</v>
      </c>
      <c r="C105" s="45"/>
      <c r="D105" s="46" t="n">
        <v>10000</v>
      </c>
      <c r="E105" s="47"/>
      <c r="G105" s="44"/>
    </row>
    <row r="106" customFormat="false" ht="12.75" hidden="false" customHeight="false" outlineLevel="0" collapsed="false">
      <c r="A106" s="43" t="s">
        <v>95</v>
      </c>
      <c r="B106" s="44" t="n">
        <v>0</v>
      </c>
      <c r="C106" s="45"/>
      <c r="D106" s="46" t="n">
        <v>10000</v>
      </c>
      <c r="E106" s="47"/>
    </row>
    <row r="107" customFormat="false" ht="12.75" hidden="false" customHeight="false" outlineLevel="0" collapsed="false">
      <c r="A107" s="43" t="s">
        <v>96</v>
      </c>
      <c r="B107" s="44" t="n">
        <v>0</v>
      </c>
      <c r="C107" s="45"/>
      <c r="D107" s="46" t="n">
        <v>10000</v>
      </c>
      <c r="E107" s="47"/>
    </row>
    <row r="108" customFormat="false" ht="12.75" hidden="false" customHeight="false" outlineLevel="0" collapsed="false">
      <c r="A108" s="43" t="s">
        <v>97</v>
      </c>
      <c r="B108" s="44" t="n">
        <v>0</v>
      </c>
      <c r="C108" s="45"/>
      <c r="D108" s="46" t="n">
        <v>15000</v>
      </c>
      <c r="E108" s="47"/>
    </row>
    <row r="109" customFormat="false" ht="12.75" hidden="false" customHeight="false" outlineLevel="0" collapsed="false">
      <c r="A109" s="43" t="s">
        <v>98</v>
      </c>
      <c r="B109" s="44" t="n">
        <v>0</v>
      </c>
      <c r="C109" s="45"/>
      <c r="D109" s="46" t="n">
        <v>10000</v>
      </c>
      <c r="E109" s="47"/>
    </row>
    <row r="110" customFormat="false" ht="12.75" hidden="false" customHeight="false" outlineLevel="0" collapsed="false">
      <c r="A110" s="48" t="s">
        <v>99</v>
      </c>
      <c r="B110" s="44" t="n">
        <v>0</v>
      </c>
      <c r="C110" s="45"/>
      <c r="D110" s="46" t="n">
        <v>20000</v>
      </c>
      <c r="E110" s="47"/>
    </row>
    <row r="111" customFormat="false" ht="12.75" hidden="false" customHeight="false" outlineLevel="0" collapsed="false">
      <c r="A111" s="43" t="s">
        <v>100</v>
      </c>
      <c r="B111" s="44" t="n">
        <v>0</v>
      </c>
      <c r="C111" s="45"/>
      <c r="D111" s="24" t="n">
        <v>0</v>
      </c>
      <c r="E111" s="47"/>
    </row>
    <row r="112" customFormat="false" ht="18" hidden="false" customHeight="true" outlineLevel="0" collapsed="false">
      <c r="A112" s="9" t="s">
        <v>101</v>
      </c>
      <c r="B112" s="44" t="n">
        <v>0</v>
      </c>
      <c r="C112" s="4"/>
      <c r="D112" s="27" t="n">
        <f aca="false">SUM(D98:D111)</f>
        <v>190000.67</v>
      </c>
      <c r="G112" s="36"/>
    </row>
    <row r="113" customFormat="false" ht="13.5" hidden="false" customHeight="false" outlineLevel="0" collapsed="false">
      <c r="A113" s="6" t="s">
        <v>102</v>
      </c>
      <c r="B113" s="28" t="n">
        <f aca="false">SUM(B112)</f>
        <v>0</v>
      </c>
      <c r="C113" s="10"/>
      <c r="D113" s="28" t="n">
        <f aca="false">SUM(D112)</f>
        <v>190000.67</v>
      </c>
    </row>
    <row r="114" customFormat="false" ht="13.5" hidden="false" customHeight="false" outlineLevel="0" collapsed="false">
      <c r="A114" s="5"/>
      <c r="B114" s="5"/>
      <c r="C114" s="5"/>
      <c r="D114" s="5"/>
    </row>
    <row r="115" customFormat="false" ht="14.25" hidden="false" customHeight="false" outlineLevel="0" collapsed="false">
      <c r="A115" s="49" t="s">
        <v>103</v>
      </c>
      <c r="B115" s="50"/>
      <c r="C115" s="4"/>
      <c r="D115" s="4"/>
    </row>
    <row r="116" customFormat="false" ht="33.75" hidden="false" customHeight="true" outlineLevel="0" collapsed="false">
      <c r="A116" s="41" t="s">
        <v>104</v>
      </c>
      <c r="B116" s="41"/>
      <c r="C116" s="41"/>
      <c r="D116" s="41"/>
    </row>
    <row r="117" customFormat="false" ht="2.25" hidden="false" customHeight="true" outlineLevel="0" collapsed="false">
      <c r="A117" s="51"/>
      <c r="B117" s="4"/>
      <c r="C117" s="4"/>
      <c r="D117" s="5"/>
      <c r="G117" s="31"/>
      <c r="H117" s="4"/>
      <c r="I117" s="5"/>
    </row>
    <row r="118" customFormat="false" ht="23.25" hidden="false" customHeight="true" outlineLevel="0" collapsed="false">
      <c r="A118" s="21" t="s">
        <v>61</v>
      </c>
      <c r="B118" s="22" t="n">
        <v>2023</v>
      </c>
      <c r="C118" s="23"/>
      <c r="D118" s="22" t="n">
        <v>2022</v>
      </c>
    </row>
    <row r="119" s="54" customFormat="true" ht="16.5" hidden="false" customHeight="true" outlineLevel="0" collapsed="false">
      <c r="A119" s="9" t="s">
        <v>105</v>
      </c>
      <c r="B119" s="52" t="n">
        <v>41686</v>
      </c>
      <c r="C119" s="29"/>
      <c r="D119" s="53" t="n">
        <v>120044.67</v>
      </c>
    </row>
    <row r="120" customFormat="false" ht="12.75" hidden="false" customHeight="true" outlineLevel="0" collapsed="false">
      <c r="A120" s="33" t="s">
        <v>106</v>
      </c>
      <c r="B120" s="55" t="n">
        <v>1304989.72</v>
      </c>
      <c r="C120" s="37"/>
      <c r="D120" s="56" t="n">
        <v>306045.74</v>
      </c>
    </row>
    <row r="121" customFormat="false" ht="12.75" hidden="false" customHeight="false" outlineLevel="0" collapsed="false">
      <c r="A121" s="33" t="s">
        <v>107</v>
      </c>
      <c r="B121" s="55" t="n">
        <f aca="false">389931.51+541225.87</f>
        <v>931157.38</v>
      </c>
      <c r="C121" s="37"/>
      <c r="D121" s="56" t="n">
        <f aca="false">472434.55+221700</f>
        <v>694134.55</v>
      </c>
    </row>
    <row r="122" customFormat="false" ht="12.75" hidden="false" customHeight="false" outlineLevel="0" collapsed="false">
      <c r="A122" s="38" t="s">
        <v>83</v>
      </c>
      <c r="B122" s="57" t="n">
        <f aca="false">SUM(B119:B121)</f>
        <v>2277833.1</v>
      </c>
      <c r="C122" s="39"/>
      <c r="D122" s="57" t="n">
        <f aca="false">SUM(D119:D121)</f>
        <v>1120224.96</v>
      </c>
    </row>
    <row r="123" s="36" customFormat="true" ht="12.75" hidden="false" customHeight="false" outlineLevel="0" collapsed="false">
      <c r="A123" s="58"/>
      <c r="B123" s="58"/>
      <c r="C123" s="58"/>
      <c r="D123" s="58"/>
    </row>
    <row r="124" customFormat="false" ht="12.75" hidden="false" customHeight="false" outlineLevel="0" collapsed="false">
      <c r="A124" s="26" t="s">
        <v>108</v>
      </c>
      <c r="B124" s="58"/>
      <c r="C124" s="58"/>
      <c r="D124" s="58"/>
      <c r="G124" s="59"/>
    </row>
    <row r="125" customFormat="false" ht="31.5" hidden="false" customHeight="true" outlineLevel="0" collapsed="false">
      <c r="A125" s="60" t="s">
        <v>109</v>
      </c>
      <c r="B125" s="60"/>
      <c r="C125" s="60"/>
      <c r="D125" s="60"/>
    </row>
    <row r="126" customFormat="false" ht="24.75" hidden="false" customHeight="true" outlineLevel="0" collapsed="false">
      <c r="A126" s="21" t="s">
        <v>61</v>
      </c>
      <c r="B126" s="22" t="n">
        <v>2023</v>
      </c>
      <c r="C126" s="23"/>
      <c r="D126" s="22" t="n">
        <v>2022</v>
      </c>
    </row>
    <row r="127" customFormat="false" ht="15.95" hidden="false" customHeight="true" outlineLevel="0" collapsed="false">
      <c r="A127" s="35" t="s">
        <v>110</v>
      </c>
      <c r="B127" s="61" t="n">
        <v>249627.59</v>
      </c>
      <c r="C127" s="62"/>
      <c r="D127" s="61" t="n">
        <v>140500.97</v>
      </c>
    </row>
    <row r="128" customFormat="false" ht="15.95" hidden="false" customHeight="true" outlineLevel="0" collapsed="false">
      <c r="A128" s="35" t="s">
        <v>111</v>
      </c>
      <c r="B128" s="61" t="n">
        <v>1418717.09</v>
      </c>
      <c r="C128" s="62"/>
      <c r="D128" s="61" t="n">
        <v>129667.84</v>
      </c>
    </row>
    <row r="129" customFormat="false" ht="13.5" hidden="false" customHeight="false" outlineLevel="0" collapsed="false">
      <c r="A129" s="63"/>
      <c r="B129" s="64" t="n">
        <f aca="false">SUM(B127:B128)</f>
        <v>1668344.68</v>
      </c>
      <c r="C129" s="39"/>
      <c r="D129" s="64" t="n">
        <f aca="false">SUM(D127:D128)</f>
        <v>270168.81</v>
      </c>
      <c r="F129" s="27"/>
    </row>
    <row r="130" customFormat="false" ht="13.5" hidden="false" customHeight="false" outlineLevel="0" collapsed="false">
      <c r="A130" s="63"/>
      <c r="B130" s="65"/>
      <c r="C130" s="39"/>
      <c r="D130" s="65"/>
      <c r="F130" s="27"/>
    </row>
    <row r="131" customFormat="false" ht="16.5" hidden="false" customHeight="true" outlineLevel="0" collapsed="false">
      <c r="A131" s="66"/>
      <c r="B131" s="67"/>
      <c r="C131" s="67"/>
      <c r="D131" s="67"/>
      <c r="E131" s="67"/>
      <c r="F131" s="67"/>
      <c r="G131" s="68"/>
      <c r="H131" s="67"/>
      <c r="I131" s="67"/>
    </row>
    <row r="132" customFormat="false" ht="42" hidden="false" customHeight="true" outlineLevel="0" collapsed="false">
      <c r="A132" s="69"/>
      <c r="B132" s="70"/>
      <c r="C132" s="70"/>
      <c r="D132" s="71"/>
      <c r="E132" s="70"/>
      <c r="F132" s="71"/>
      <c r="G132" s="71"/>
      <c r="H132" s="70"/>
      <c r="I132" s="71"/>
    </row>
    <row r="133" customFormat="false" ht="21.75" hidden="false" customHeight="true" outlineLevel="0" collapsed="false">
      <c r="A133" s="72"/>
      <c r="B133" s="73"/>
      <c r="C133" s="73"/>
      <c r="D133" s="73"/>
      <c r="E133" s="73"/>
      <c r="F133" s="73"/>
      <c r="G133" s="73"/>
      <c r="H133" s="73"/>
      <c r="I133" s="73"/>
    </row>
    <row r="134" customFormat="false" ht="12.75" hidden="false" customHeight="false" outlineLevel="0" collapsed="false">
      <c r="A134" s="74"/>
      <c r="B134" s="73"/>
      <c r="C134" s="73"/>
      <c r="D134" s="73"/>
      <c r="E134" s="73"/>
      <c r="F134" s="73"/>
      <c r="G134" s="73"/>
      <c r="H134" s="73"/>
      <c r="I134" s="73"/>
    </row>
    <row r="135" customFormat="false" ht="12.75" hidden="false" customHeight="false" outlineLevel="0" collapsed="false">
      <c r="A135" s="74"/>
      <c r="B135" s="73"/>
      <c r="C135" s="73"/>
      <c r="D135" s="73"/>
      <c r="E135" s="73"/>
      <c r="F135" s="73"/>
      <c r="G135" s="73"/>
      <c r="H135" s="73"/>
      <c r="I135" s="73"/>
    </row>
    <row r="136" customFormat="false" ht="12.75" hidden="false" customHeight="false" outlineLevel="0" collapsed="false">
      <c r="A136" s="74"/>
      <c r="B136" s="73"/>
      <c r="C136" s="73"/>
      <c r="D136" s="73"/>
      <c r="E136" s="73"/>
      <c r="F136" s="73"/>
      <c r="G136" s="73"/>
      <c r="H136" s="73"/>
      <c r="I136" s="73"/>
    </row>
    <row r="137" customFormat="false" ht="12.75" hidden="false" customHeight="false" outlineLevel="0" collapsed="false">
      <c r="A137" s="74"/>
      <c r="B137" s="73"/>
      <c r="C137" s="73"/>
      <c r="D137" s="73"/>
      <c r="E137" s="73"/>
      <c r="F137" s="73"/>
      <c r="G137" s="73"/>
      <c r="H137" s="73"/>
      <c r="I137" s="73"/>
    </row>
    <row r="138" customFormat="false" ht="12.75" hidden="false" customHeight="false" outlineLevel="0" collapsed="false">
      <c r="A138" s="74"/>
      <c r="B138" s="73"/>
      <c r="C138" s="73"/>
      <c r="D138" s="73"/>
      <c r="E138" s="73"/>
      <c r="F138" s="73"/>
      <c r="G138" s="73"/>
      <c r="H138" s="73"/>
      <c r="I138" s="73"/>
    </row>
    <row r="139" customFormat="false" ht="12.75" hidden="false" customHeight="false" outlineLevel="0" collapsed="false">
      <c r="A139" s="75"/>
      <c r="B139" s="76"/>
      <c r="C139" s="76"/>
      <c r="D139" s="76"/>
      <c r="E139" s="76"/>
      <c r="F139" s="76"/>
      <c r="G139" s="76"/>
      <c r="H139" s="76"/>
      <c r="I139" s="76"/>
    </row>
    <row r="140" customFormat="false" ht="12.75" hidden="false" customHeight="false" outlineLevel="0" collapsed="false">
      <c r="A140" s="74"/>
      <c r="B140" s="73"/>
      <c r="C140" s="77"/>
      <c r="D140" s="77"/>
      <c r="E140" s="77"/>
      <c r="F140" s="77"/>
      <c r="G140" s="77"/>
      <c r="H140" s="73"/>
      <c r="I140" s="73"/>
    </row>
    <row r="141" customFormat="false" ht="12.75" hidden="false" customHeight="false" outlineLevel="0" collapsed="false">
      <c r="A141" s="74"/>
      <c r="B141" s="78"/>
      <c r="C141" s="77"/>
      <c r="D141" s="77"/>
      <c r="E141" s="77"/>
      <c r="F141" s="77"/>
      <c r="G141" s="77"/>
      <c r="H141" s="73"/>
      <c r="I141" s="73"/>
    </row>
    <row r="142" customFormat="false" ht="12.75" hidden="false" customHeight="false" outlineLevel="0" collapsed="false">
      <c r="A142" s="74"/>
      <c r="B142" s="73"/>
      <c r="C142" s="73"/>
      <c r="D142" s="73"/>
      <c r="E142" s="73"/>
      <c r="F142" s="73"/>
      <c r="G142" s="73"/>
      <c r="H142" s="76"/>
      <c r="I142" s="76"/>
    </row>
    <row r="143" customFormat="false" ht="12.75" hidden="false" customHeight="false" outlineLevel="0" collapsed="false">
      <c r="A143" s="75"/>
      <c r="B143" s="76"/>
      <c r="C143" s="76"/>
      <c r="D143" s="76"/>
      <c r="E143" s="76"/>
      <c r="F143" s="76"/>
      <c r="G143" s="76"/>
      <c r="H143" s="76"/>
      <c r="I143" s="76"/>
    </row>
    <row r="144" customFormat="false" ht="12.75" hidden="false" customHeight="false" outlineLevel="0" collapsed="false">
      <c r="A144" s="75"/>
      <c r="B144" s="76"/>
      <c r="C144" s="76"/>
      <c r="D144" s="76"/>
      <c r="E144" s="76"/>
      <c r="F144" s="76"/>
      <c r="G144" s="76"/>
      <c r="H144" s="76"/>
      <c r="I144" s="76"/>
    </row>
    <row r="145" customFormat="false" ht="12.75" hidden="false" customHeight="false" outlineLevel="0" collapsed="false">
      <c r="A145" s="75"/>
      <c r="B145" s="76"/>
      <c r="C145" s="76"/>
      <c r="D145" s="76"/>
      <c r="E145" s="76"/>
      <c r="F145" s="76"/>
      <c r="G145" s="76"/>
      <c r="H145" s="76"/>
      <c r="I145" s="76"/>
    </row>
    <row r="146" customFormat="false" ht="12.75" hidden="false" customHeight="false" outlineLevel="0" collapsed="false">
      <c r="A146" s="75"/>
      <c r="B146" s="76"/>
      <c r="C146" s="76"/>
      <c r="D146" s="76"/>
      <c r="E146" s="76"/>
      <c r="F146" s="76"/>
      <c r="G146" s="76"/>
      <c r="H146" s="76"/>
      <c r="I146" s="76"/>
    </row>
    <row r="147" customFormat="false" ht="25.5" hidden="false" customHeight="true" outlineLevel="0" collapsed="false">
      <c r="A147" s="6" t="s">
        <v>112</v>
      </c>
      <c r="B147" s="76"/>
      <c r="C147" s="76"/>
      <c r="D147" s="76"/>
      <c r="E147" s="76"/>
      <c r="F147" s="76"/>
      <c r="G147" s="76"/>
      <c r="H147" s="76"/>
      <c r="I147" s="79"/>
      <c r="K147" s="44"/>
    </row>
    <row r="148" customFormat="false" ht="30.75" hidden="false" customHeight="true" outlineLevel="0" collapsed="false">
      <c r="A148" s="80" t="s">
        <v>113</v>
      </c>
      <c r="B148" s="80"/>
      <c r="C148" s="80"/>
      <c r="D148" s="80"/>
      <c r="E148" s="44"/>
      <c r="F148" s="81"/>
    </row>
    <row r="149" customFormat="false" ht="17.25" hidden="false" customHeight="true" outlineLevel="0" collapsed="false">
      <c r="A149" s="42" t="s">
        <v>114</v>
      </c>
      <c r="B149" s="82" t="n">
        <v>2023</v>
      </c>
      <c r="C149" s="23"/>
      <c r="D149" s="22" t="n">
        <v>2022</v>
      </c>
      <c r="E149" s="44"/>
    </row>
    <row r="150" customFormat="false" ht="28.5" hidden="false" customHeight="true" outlineLevel="0" collapsed="false">
      <c r="A150" s="7" t="s">
        <v>115</v>
      </c>
      <c r="B150" s="44" t="n">
        <v>9856566.68</v>
      </c>
      <c r="C150" s="83"/>
      <c r="D150" s="24" t="n">
        <v>9856566.68</v>
      </c>
      <c r="E150" s="44"/>
      <c r="G150" s="44"/>
    </row>
    <row r="151" customFormat="false" ht="15.75" hidden="false" customHeight="true" outlineLevel="0" collapsed="false">
      <c r="A151" s="84" t="s">
        <v>116</v>
      </c>
      <c r="B151" s="44" t="n">
        <f aca="false">B150</f>
        <v>9856566.68</v>
      </c>
      <c r="C151" s="10"/>
      <c r="D151" s="85" t="n">
        <f aca="false">D150</f>
        <v>9856566.68</v>
      </c>
      <c r="E151" s="44"/>
      <c r="G151" s="44"/>
      <c r="H151" s="44"/>
    </row>
    <row r="152" customFormat="false" ht="15" hidden="false" customHeight="true" outlineLevel="0" collapsed="false">
      <c r="A152" s="86" t="s">
        <v>117</v>
      </c>
      <c r="B152" s="87" t="n">
        <v>-8582922.11</v>
      </c>
      <c r="C152" s="10"/>
      <c r="D152" s="87" t="n">
        <v>-7754437.91</v>
      </c>
      <c r="E152" s="44"/>
      <c r="G152" s="44"/>
      <c r="H152" s="44"/>
    </row>
    <row r="153" customFormat="false" ht="15.75" hidden="false" customHeight="true" outlineLevel="0" collapsed="false">
      <c r="A153" s="6" t="s">
        <v>118</v>
      </c>
      <c r="B153" s="28" t="n">
        <f aca="false">SUM(B151:B152)</f>
        <v>1273644.57</v>
      </c>
      <c r="C153" s="10"/>
      <c r="D153" s="28" t="n">
        <f aca="false">SUM(D151:D152)</f>
        <v>2102128.77</v>
      </c>
      <c r="E153" s="44"/>
      <c r="F153" s="27"/>
      <c r="G153" s="44"/>
      <c r="H153" s="44"/>
    </row>
    <row r="154" customFormat="false" ht="21.75" hidden="false" customHeight="true" outlineLevel="0" collapsed="false">
      <c r="A154" s="19" t="s">
        <v>119</v>
      </c>
      <c r="B154" s="31"/>
      <c r="C154" s="4"/>
      <c r="D154" s="88"/>
      <c r="H154" s="27"/>
    </row>
    <row r="155" customFormat="false" ht="12.75" hidden="false" customHeight="false" outlineLevel="0" collapsed="false">
      <c r="A155" s="6" t="s">
        <v>120</v>
      </c>
      <c r="B155" s="31"/>
      <c r="C155" s="4"/>
      <c r="D155" s="89"/>
      <c r="G155" s="27"/>
    </row>
    <row r="156" s="54" customFormat="true" ht="21.75" hidden="false" customHeight="true" outlineLevel="0" collapsed="false">
      <c r="A156" s="20" t="s">
        <v>121</v>
      </c>
      <c r="B156" s="20"/>
      <c r="C156" s="20"/>
      <c r="D156" s="20"/>
    </row>
    <row r="157" customFormat="false" ht="12.75" hidden="false" customHeight="false" outlineLevel="0" collapsed="false">
      <c r="A157" s="42" t="s">
        <v>86</v>
      </c>
      <c r="B157" s="22" t="n">
        <v>2023</v>
      </c>
      <c r="C157" s="23"/>
      <c r="D157" s="22" t="n">
        <v>2022</v>
      </c>
    </row>
    <row r="158" customFormat="false" ht="12.75" hidden="false" customHeight="false" outlineLevel="0" collapsed="false">
      <c r="A158" s="9" t="s">
        <v>122</v>
      </c>
      <c r="B158" s="44" t="n">
        <v>5000</v>
      </c>
      <c r="C158" s="4"/>
      <c r="D158" s="24" t="n">
        <v>5000</v>
      </c>
      <c r="F158" s="90"/>
    </row>
    <row r="159" customFormat="false" ht="12.75" hidden="false" customHeight="false" outlineLevel="0" collapsed="false">
      <c r="A159" s="9" t="s">
        <v>123</v>
      </c>
      <c r="B159" s="44" t="n">
        <v>36000</v>
      </c>
      <c r="C159" s="4"/>
      <c r="D159" s="24" t="n">
        <v>36000</v>
      </c>
      <c r="F159" s="90"/>
    </row>
    <row r="160" customFormat="false" ht="12.75" hidden="false" customHeight="false" outlineLevel="0" collapsed="false">
      <c r="A160" s="9" t="s">
        <v>124</v>
      </c>
      <c r="B160" s="44" t="n">
        <v>82600</v>
      </c>
      <c r="C160" s="4"/>
      <c r="D160" s="24" t="n">
        <v>82600</v>
      </c>
      <c r="F160" s="90"/>
    </row>
    <row r="161" customFormat="false" ht="12.75" hidden="false" customHeight="false" outlineLevel="0" collapsed="false">
      <c r="A161" s="9" t="s">
        <v>125</v>
      </c>
      <c r="B161" s="44" t="n">
        <v>53000</v>
      </c>
      <c r="C161" s="4"/>
      <c r="D161" s="24" t="n">
        <v>53000</v>
      </c>
      <c r="F161" s="90"/>
    </row>
    <row r="162" customFormat="false" ht="13.5" hidden="false" customHeight="false" outlineLevel="0" collapsed="false">
      <c r="A162" s="6" t="s">
        <v>126</v>
      </c>
      <c r="B162" s="91" t="n">
        <f aca="false">SUM(B158:B161)</f>
        <v>176600</v>
      </c>
      <c r="C162" s="10"/>
      <c r="D162" s="92" t="n">
        <f aca="false">SUM(D158:D161)</f>
        <v>176600</v>
      </c>
      <c r="G162" s="27"/>
    </row>
    <row r="163" customFormat="false" ht="13.5" hidden="false" customHeight="false" outlineLevel="0" collapsed="false">
      <c r="A163" s="6"/>
      <c r="B163" s="93"/>
      <c r="C163" s="10"/>
      <c r="D163" s="4"/>
    </row>
    <row r="164" customFormat="false" ht="12.75" hidden="false" customHeight="false" outlineLevel="0" collapsed="false">
      <c r="A164" s="6" t="s">
        <v>127</v>
      </c>
      <c r="B164" s="31"/>
      <c r="C164" s="4"/>
      <c r="D164" s="4"/>
    </row>
    <row r="165" customFormat="false" ht="12.75" hidden="false" customHeight="false" outlineLevel="0" collapsed="false">
      <c r="A165" s="6" t="s">
        <v>128</v>
      </c>
      <c r="B165" s="31"/>
      <c r="C165" s="4"/>
      <c r="D165" s="4"/>
      <c r="F165" s="24"/>
    </row>
    <row r="166" s="54" customFormat="true" ht="30" hidden="false" customHeight="true" outlineLevel="0" collapsed="false">
      <c r="A166" s="20" t="s">
        <v>129</v>
      </c>
      <c r="B166" s="20"/>
      <c r="C166" s="20"/>
      <c r="D166" s="20"/>
    </row>
    <row r="167" customFormat="false" ht="15" hidden="false" customHeight="true" outlineLevel="0" collapsed="false">
      <c r="A167" s="21" t="s">
        <v>130</v>
      </c>
      <c r="B167" s="22" t="n">
        <v>2023</v>
      </c>
      <c r="C167" s="23"/>
      <c r="D167" s="23" t="n">
        <v>2022</v>
      </c>
      <c r="E167" s="94"/>
    </row>
    <row r="168" s="59" customFormat="true" ht="14.1" hidden="false" customHeight="true" outlineLevel="0" collapsed="false">
      <c r="A168" s="33" t="s">
        <v>131</v>
      </c>
      <c r="B168" s="95"/>
      <c r="C168" s="96"/>
      <c r="D168" s="95"/>
      <c r="E168" s="97"/>
      <c r="F168" s="98"/>
      <c r="G168" s="99"/>
    </row>
    <row r="169" s="59" customFormat="true" ht="14.1" hidden="false" customHeight="true" outlineLevel="0" collapsed="false">
      <c r="A169" s="100" t="s">
        <v>132</v>
      </c>
      <c r="B169" s="101" t="n">
        <v>0</v>
      </c>
      <c r="C169" s="99"/>
      <c r="D169" s="102" t="n">
        <v>116820</v>
      </c>
      <c r="E169" s="103"/>
      <c r="F169" s="104"/>
    </row>
    <row r="170" s="59" customFormat="true" ht="14.1" hidden="false" customHeight="true" outlineLevel="0" collapsed="false">
      <c r="A170" s="105" t="s">
        <v>133</v>
      </c>
      <c r="B170" s="101" t="n">
        <v>0</v>
      </c>
      <c r="C170" s="99"/>
      <c r="D170" s="106" t="n">
        <v>3245</v>
      </c>
      <c r="E170" s="103"/>
      <c r="F170" s="104"/>
    </row>
    <row r="171" s="59" customFormat="true" ht="14.1" hidden="false" customHeight="true" outlineLevel="0" collapsed="false">
      <c r="A171" s="105" t="s">
        <v>133</v>
      </c>
      <c r="B171" s="101" t="n">
        <v>0</v>
      </c>
      <c r="C171" s="99"/>
      <c r="D171" s="106" t="n">
        <v>10330.9</v>
      </c>
      <c r="E171" s="103"/>
      <c r="F171" s="104"/>
    </row>
    <row r="172" s="59" customFormat="true" ht="14.1" hidden="false" customHeight="true" outlineLevel="0" collapsed="false">
      <c r="A172" s="105" t="s">
        <v>134</v>
      </c>
      <c r="B172" s="101" t="n">
        <v>27612</v>
      </c>
      <c r="C172" s="99"/>
      <c r="D172" s="106" t="n">
        <v>27612</v>
      </c>
      <c r="E172" s="103"/>
      <c r="F172" s="104"/>
    </row>
    <row r="173" s="59" customFormat="true" ht="14.1" hidden="false" customHeight="true" outlineLevel="0" collapsed="false">
      <c r="A173" s="105" t="s">
        <v>134</v>
      </c>
      <c r="B173" s="101" t="n">
        <v>30421.87</v>
      </c>
      <c r="C173" s="99"/>
      <c r="D173" s="106" t="n">
        <v>30421.87</v>
      </c>
      <c r="E173" s="103"/>
      <c r="F173" s="104"/>
    </row>
    <row r="174" s="59" customFormat="true" ht="14.1" hidden="false" customHeight="true" outlineLevel="0" collapsed="false">
      <c r="A174" s="105" t="s">
        <v>135</v>
      </c>
      <c r="B174" s="101" t="n">
        <v>0</v>
      </c>
      <c r="C174" s="99"/>
      <c r="D174" s="106" t="n">
        <v>15517</v>
      </c>
      <c r="E174" s="103"/>
      <c r="F174" s="104"/>
    </row>
    <row r="175" s="59" customFormat="true" ht="14.1" hidden="false" customHeight="true" outlineLevel="0" collapsed="false">
      <c r="A175" s="105" t="s">
        <v>135</v>
      </c>
      <c r="B175" s="101" t="n">
        <v>0</v>
      </c>
      <c r="C175" s="99"/>
      <c r="D175" s="106" t="n">
        <v>15517</v>
      </c>
      <c r="E175" s="103"/>
      <c r="F175" s="104"/>
    </row>
    <row r="176" s="59" customFormat="true" ht="14.1" hidden="false" customHeight="true" outlineLevel="0" collapsed="false">
      <c r="A176" s="105" t="s">
        <v>136</v>
      </c>
      <c r="B176" s="101" t="n">
        <v>3129.5</v>
      </c>
      <c r="C176" s="99"/>
      <c r="D176" s="106" t="n">
        <v>0</v>
      </c>
      <c r="E176" s="103"/>
      <c r="F176" s="104"/>
    </row>
    <row r="177" s="59" customFormat="true" ht="14.1" hidden="false" customHeight="true" outlineLevel="0" collapsed="false">
      <c r="A177" s="105" t="s">
        <v>135</v>
      </c>
      <c r="B177" s="101" t="n">
        <v>0</v>
      </c>
      <c r="C177" s="99"/>
      <c r="D177" s="106" t="n">
        <v>28676.95</v>
      </c>
      <c r="E177" s="103"/>
      <c r="F177" s="104"/>
    </row>
    <row r="178" s="59" customFormat="true" ht="14.1" hidden="false" customHeight="true" outlineLevel="0" collapsed="false">
      <c r="A178" s="105" t="s">
        <v>135</v>
      </c>
      <c r="B178" s="101" t="n">
        <v>0</v>
      </c>
      <c r="C178" s="99"/>
      <c r="D178" s="106" t="n">
        <v>24367</v>
      </c>
      <c r="E178" s="103"/>
      <c r="F178" s="104"/>
    </row>
    <row r="179" s="59" customFormat="true" ht="14.1" hidden="false" customHeight="true" outlineLevel="0" collapsed="false">
      <c r="A179" s="105" t="s">
        <v>137</v>
      </c>
      <c r="B179" s="101" t="n">
        <v>0</v>
      </c>
      <c r="C179" s="99"/>
      <c r="D179" s="106" t="n">
        <v>50150</v>
      </c>
      <c r="E179" s="103"/>
      <c r="F179" s="104"/>
    </row>
    <row r="180" s="59" customFormat="true" ht="14.1" hidden="false" customHeight="true" outlineLevel="0" collapsed="false">
      <c r="A180" s="107" t="s">
        <v>138</v>
      </c>
      <c r="B180" s="101" t="n">
        <v>61625.5</v>
      </c>
      <c r="C180" s="99"/>
      <c r="D180" s="102" t="n">
        <v>61625.5</v>
      </c>
      <c r="E180" s="103"/>
      <c r="F180" s="104"/>
    </row>
    <row r="181" s="59" customFormat="true" ht="14.1" hidden="false" customHeight="true" outlineLevel="0" collapsed="false">
      <c r="A181" s="105" t="s">
        <v>135</v>
      </c>
      <c r="B181" s="101" t="n">
        <v>0</v>
      </c>
      <c r="C181" s="99"/>
      <c r="D181" s="106" t="n">
        <v>23301.46</v>
      </c>
      <c r="E181" s="103"/>
      <c r="F181" s="104"/>
    </row>
    <row r="182" s="59" customFormat="true" ht="14.1" hidden="false" customHeight="true" outlineLevel="0" collapsed="false">
      <c r="A182" s="105" t="s">
        <v>134</v>
      </c>
      <c r="B182" s="101" t="n">
        <v>52864</v>
      </c>
      <c r="C182" s="99"/>
      <c r="D182" s="106" t="n">
        <v>52864</v>
      </c>
      <c r="E182" s="103"/>
      <c r="F182" s="104"/>
    </row>
    <row r="183" s="59" customFormat="true" ht="14.1" hidden="false" customHeight="true" outlineLevel="0" collapsed="false">
      <c r="A183" s="105" t="s">
        <v>139</v>
      </c>
      <c r="B183" s="101" t="n">
        <v>103772.49</v>
      </c>
      <c r="C183" s="99"/>
      <c r="D183" s="106" t="n">
        <v>139489.7</v>
      </c>
      <c r="E183" s="103"/>
      <c r="F183" s="104"/>
    </row>
    <row r="184" s="59" customFormat="true" ht="14.1" hidden="false" customHeight="true" outlineLevel="0" collapsed="false">
      <c r="A184" s="105" t="s">
        <v>140</v>
      </c>
      <c r="B184" s="101" t="n">
        <v>0</v>
      </c>
      <c r="C184" s="99"/>
      <c r="D184" s="106" t="n">
        <v>4130</v>
      </c>
      <c r="E184" s="103"/>
      <c r="F184" s="104"/>
    </row>
    <row r="185" s="59" customFormat="true" ht="14.1" hidden="false" customHeight="true" outlineLevel="0" collapsed="false">
      <c r="A185" s="105" t="s">
        <v>141</v>
      </c>
      <c r="B185" s="101" t="n">
        <v>52156</v>
      </c>
      <c r="C185" s="99"/>
      <c r="D185" s="106" t="n">
        <v>27000</v>
      </c>
      <c r="E185" s="103"/>
      <c r="F185" s="104"/>
    </row>
    <row r="186" s="59" customFormat="true" ht="14.1" hidden="false" customHeight="true" outlineLevel="0" collapsed="false">
      <c r="A186" s="105" t="s">
        <v>142</v>
      </c>
      <c r="B186" s="101" t="n">
        <v>0</v>
      </c>
      <c r="C186" s="99"/>
      <c r="D186" s="106" t="n">
        <v>104883.42</v>
      </c>
      <c r="E186" s="103"/>
      <c r="F186" s="104"/>
    </row>
    <row r="187" s="59" customFormat="true" ht="14.1" hidden="false" customHeight="true" outlineLevel="0" collapsed="false">
      <c r="A187" s="105" t="s">
        <v>141</v>
      </c>
      <c r="B187" s="101" t="n">
        <v>32332</v>
      </c>
      <c r="C187" s="99"/>
      <c r="D187" s="106" t="n">
        <v>32400</v>
      </c>
      <c r="E187" s="103"/>
      <c r="F187" s="104"/>
    </row>
    <row r="188" s="59" customFormat="true" ht="14.1" hidden="false" customHeight="true" outlineLevel="0" collapsed="false">
      <c r="A188" s="105" t="s">
        <v>141</v>
      </c>
      <c r="B188" s="101" t="n">
        <v>23836</v>
      </c>
      <c r="C188" s="99"/>
      <c r="D188" s="106" t="n">
        <v>23100</v>
      </c>
      <c r="E188" s="103"/>
      <c r="F188" s="104"/>
    </row>
    <row r="189" s="59" customFormat="true" ht="14.1" hidden="false" customHeight="true" outlineLevel="0" collapsed="false">
      <c r="A189" s="105" t="s">
        <v>141</v>
      </c>
      <c r="B189" s="101" t="n">
        <v>0</v>
      </c>
      <c r="C189" s="99"/>
      <c r="D189" s="106" t="n">
        <v>6300</v>
      </c>
      <c r="E189" s="103"/>
      <c r="F189" s="104"/>
    </row>
    <row r="190" s="59" customFormat="true" ht="14.1" hidden="false" customHeight="true" outlineLevel="0" collapsed="false">
      <c r="A190" s="105" t="s">
        <v>143</v>
      </c>
      <c r="B190" s="101" t="n">
        <v>28710.46</v>
      </c>
      <c r="C190" s="99"/>
      <c r="D190" s="106" t="n">
        <v>0</v>
      </c>
      <c r="E190" s="103"/>
      <c r="F190" s="104"/>
    </row>
    <row r="191" s="59" customFormat="true" ht="14.1" hidden="false" customHeight="true" outlineLevel="0" collapsed="false">
      <c r="A191" s="105" t="s">
        <v>144</v>
      </c>
      <c r="B191" s="101" t="n">
        <v>0</v>
      </c>
      <c r="C191" s="99"/>
      <c r="D191" s="106" t="n">
        <v>81774.24</v>
      </c>
      <c r="E191" s="108"/>
      <c r="F191" s="104"/>
    </row>
    <row r="192" s="59" customFormat="true" ht="14.1" hidden="false" customHeight="true" outlineLevel="0" collapsed="false">
      <c r="A192" s="105" t="s">
        <v>141</v>
      </c>
      <c r="B192" s="101" t="n">
        <v>0</v>
      </c>
      <c r="C192" s="99"/>
      <c r="D192" s="106" t="n">
        <v>28500</v>
      </c>
      <c r="E192" s="108"/>
      <c r="F192" s="104"/>
    </row>
    <row r="193" s="59" customFormat="true" ht="14.1" hidden="false" customHeight="true" outlineLevel="0" collapsed="false">
      <c r="A193" s="105" t="s">
        <v>145</v>
      </c>
      <c r="B193" s="101" t="n">
        <v>15735.3</v>
      </c>
      <c r="C193" s="99"/>
      <c r="D193" s="106" t="n">
        <v>15735.3</v>
      </c>
      <c r="E193" s="108"/>
      <c r="F193" s="104"/>
    </row>
    <row r="194" s="59" customFormat="true" ht="14.1" hidden="false" customHeight="true" outlineLevel="0" collapsed="false">
      <c r="A194" s="105" t="s">
        <v>146</v>
      </c>
      <c r="B194" s="101" t="n">
        <v>33630</v>
      </c>
      <c r="C194" s="99"/>
      <c r="D194" s="106" t="n">
        <v>33630</v>
      </c>
      <c r="E194" s="108"/>
      <c r="F194" s="104"/>
    </row>
    <row r="195" s="59" customFormat="true" ht="14.1" hidden="false" customHeight="true" outlineLevel="0" collapsed="false">
      <c r="A195" s="105" t="s">
        <v>147</v>
      </c>
      <c r="B195" s="101" t="n">
        <v>88083.04</v>
      </c>
      <c r="C195" s="99"/>
      <c r="D195" s="106" t="n">
        <v>5141.18</v>
      </c>
      <c r="E195" s="108"/>
      <c r="F195" s="104"/>
    </row>
    <row r="196" s="59" customFormat="true" ht="14.1" hidden="false" customHeight="true" outlineLevel="0" collapsed="false">
      <c r="A196" s="105" t="s">
        <v>147</v>
      </c>
      <c r="B196" s="101" t="n">
        <v>18568.43</v>
      </c>
      <c r="C196" s="99"/>
      <c r="D196" s="106" t="n">
        <v>19323.34</v>
      </c>
      <c r="E196" s="108"/>
      <c r="F196" s="104"/>
    </row>
    <row r="197" s="59" customFormat="true" ht="14.1" hidden="false" customHeight="true" outlineLevel="0" collapsed="false">
      <c r="A197" s="105" t="s">
        <v>147</v>
      </c>
      <c r="B197" s="101" t="n">
        <v>352398.67</v>
      </c>
      <c r="C197" s="99"/>
      <c r="D197" s="106" t="n">
        <v>33164.83</v>
      </c>
      <c r="E197" s="108"/>
      <c r="F197" s="104"/>
    </row>
    <row r="198" s="59" customFormat="true" ht="14.1" hidden="false" customHeight="true" outlineLevel="0" collapsed="false">
      <c r="A198" s="105" t="s">
        <v>147</v>
      </c>
      <c r="B198" s="101" t="n">
        <v>28994</v>
      </c>
      <c r="C198" s="99"/>
      <c r="D198" s="106" t="n">
        <v>24711.65</v>
      </c>
      <c r="E198" s="108"/>
      <c r="F198" s="104"/>
    </row>
    <row r="199" s="59" customFormat="true" ht="14.1" hidden="false" customHeight="true" outlineLevel="0" collapsed="false">
      <c r="A199" s="105" t="s">
        <v>147</v>
      </c>
      <c r="B199" s="101" t="n">
        <v>0</v>
      </c>
      <c r="C199" s="99"/>
      <c r="D199" s="106" t="n">
        <v>15352.54</v>
      </c>
      <c r="E199" s="108"/>
      <c r="F199" s="104"/>
    </row>
    <row r="200" s="59" customFormat="true" ht="14.1" hidden="false" customHeight="true" outlineLevel="0" collapsed="false">
      <c r="A200" s="105" t="s">
        <v>148</v>
      </c>
      <c r="B200" s="101" t="n">
        <v>8749.16</v>
      </c>
      <c r="C200" s="99"/>
      <c r="D200" s="106" t="n">
        <v>0</v>
      </c>
      <c r="E200" s="108"/>
      <c r="F200" s="104"/>
    </row>
    <row r="201" s="59" customFormat="true" ht="14.1" hidden="false" customHeight="true" outlineLevel="0" collapsed="false">
      <c r="A201" s="105" t="s">
        <v>148</v>
      </c>
      <c r="B201" s="101" t="n">
        <v>4374.58</v>
      </c>
      <c r="C201" s="99"/>
      <c r="D201" s="106" t="n">
        <v>0</v>
      </c>
      <c r="E201" s="108"/>
      <c r="F201" s="104"/>
    </row>
    <row r="202" s="59" customFormat="true" ht="14.1" hidden="false" customHeight="true" outlineLevel="0" collapsed="false">
      <c r="A202" s="105" t="s">
        <v>148</v>
      </c>
      <c r="B202" s="101" t="n">
        <v>8749.16</v>
      </c>
      <c r="C202" s="99"/>
      <c r="D202" s="106" t="n">
        <v>0</v>
      </c>
      <c r="E202" s="109"/>
      <c r="F202" s="104"/>
    </row>
    <row r="203" s="59" customFormat="true" ht="14.1" hidden="false" customHeight="true" outlineLevel="0" collapsed="false">
      <c r="A203" s="105" t="s">
        <v>148</v>
      </c>
      <c r="B203" s="101" t="n">
        <v>8749.16</v>
      </c>
      <c r="C203" s="99"/>
      <c r="D203" s="106" t="n">
        <v>0</v>
      </c>
      <c r="E203" s="108"/>
      <c r="F203" s="104"/>
    </row>
    <row r="204" s="59" customFormat="true" ht="14.1" hidden="false" customHeight="true" outlineLevel="0" collapsed="false">
      <c r="A204" s="105" t="s">
        <v>148</v>
      </c>
      <c r="B204" s="101" t="n">
        <v>8749.16</v>
      </c>
      <c r="C204" s="99"/>
      <c r="D204" s="106" t="n">
        <v>0</v>
      </c>
      <c r="E204" s="108"/>
      <c r="F204" s="104"/>
    </row>
    <row r="205" s="59" customFormat="true" ht="14.1" hidden="false" customHeight="true" outlineLevel="0" collapsed="false">
      <c r="A205" s="105" t="s">
        <v>148</v>
      </c>
      <c r="B205" s="101" t="n">
        <v>8749.16</v>
      </c>
      <c r="C205" s="99"/>
      <c r="D205" s="106" t="n">
        <v>0</v>
      </c>
      <c r="E205" s="108"/>
      <c r="F205" s="104"/>
    </row>
    <row r="206" s="59" customFormat="true" ht="14.1" hidden="false" customHeight="true" outlineLevel="0" collapsed="false">
      <c r="A206" s="105" t="s">
        <v>148</v>
      </c>
      <c r="B206" s="101" t="n">
        <v>8749.16</v>
      </c>
      <c r="C206" s="99"/>
      <c r="D206" s="106" t="n">
        <v>0</v>
      </c>
      <c r="E206" s="108"/>
      <c r="F206" s="104"/>
    </row>
    <row r="207" s="59" customFormat="true" ht="14.1" hidden="false" customHeight="true" outlineLevel="0" collapsed="false">
      <c r="A207" s="105" t="s">
        <v>148</v>
      </c>
      <c r="B207" s="101" t="n">
        <v>8749.16</v>
      </c>
      <c r="C207" s="99"/>
      <c r="D207" s="106" t="n">
        <v>0</v>
      </c>
      <c r="E207" s="108"/>
      <c r="F207" s="104"/>
    </row>
    <row r="208" s="59" customFormat="true" ht="14.1" hidden="false" customHeight="true" outlineLevel="0" collapsed="false">
      <c r="A208" s="105" t="s">
        <v>148</v>
      </c>
      <c r="B208" s="101" t="n">
        <v>4374.58</v>
      </c>
      <c r="C208" s="99"/>
      <c r="D208" s="110"/>
      <c r="E208" s="108"/>
      <c r="F208" s="104"/>
    </row>
    <row r="209" s="59" customFormat="true" ht="14.1" hidden="false" customHeight="true" outlineLevel="0" collapsed="false">
      <c r="A209" s="105" t="s">
        <v>147</v>
      </c>
      <c r="B209" s="101" t="n">
        <v>0</v>
      </c>
      <c r="C209" s="99"/>
      <c r="D209" s="106" t="n">
        <v>5039.94</v>
      </c>
      <c r="E209" s="108"/>
      <c r="F209" s="104"/>
    </row>
    <row r="210" s="59" customFormat="true" ht="14.1" hidden="false" customHeight="true" outlineLevel="0" collapsed="false">
      <c r="A210" s="105" t="s">
        <v>147</v>
      </c>
      <c r="B210" s="101" t="n">
        <v>0</v>
      </c>
      <c r="C210" s="99"/>
      <c r="D210" s="106" t="n">
        <v>5152.88</v>
      </c>
      <c r="E210" s="108"/>
      <c r="F210" s="104"/>
    </row>
    <row r="211" s="59" customFormat="true" ht="14.1" hidden="false" customHeight="true" outlineLevel="0" collapsed="false">
      <c r="A211" s="105" t="s">
        <v>147</v>
      </c>
      <c r="B211" s="101" t="n">
        <v>0</v>
      </c>
      <c r="C211" s="99"/>
      <c r="D211" s="106" t="n">
        <v>5065.11</v>
      </c>
      <c r="E211" s="108"/>
      <c r="F211" s="104"/>
    </row>
    <row r="212" s="59" customFormat="true" ht="14.1" hidden="false" customHeight="true" outlineLevel="0" collapsed="false">
      <c r="A212" s="105" t="s">
        <v>147</v>
      </c>
      <c r="B212" s="101" t="n">
        <v>0</v>
      </c>
      <c r="C212" s="99"/>
      <c r="D212" s="106" t="n">
        <v>5085.14</v>
      </c>
      <c r="E212" s="108"/>
      <c r="F212" s="104"/>
    </row>
    <row r="213" s="59" customFormat="true" ht="14.1" hidden="false" customHeight="true" outlineLevel="0" collapsed="false">
      <c r="A213" s="105" t="s">
        <v>149</v>
      </c>
      <c r="B213" s="101" t="n">
        <v>77880</v>
      </c>
      <c r="C213" s="99"/>
      <c r="D213" s="106" t="n">
        <v>77880</v>
      </c>
      <c r="E213" s="108"/>
      <c r="F213" s="104"/>
    </row>
    <row r="214" s="59" customFormat="true" ht="14.1" hidden="false" customHeight="true" outlineLevel="0" collapsed="false">
      <c r="A214" s="105" t="s">
        <v>150</v>
      </c>
      <c r="B214" s="101" t="n">
        <v>0</v>
      </c>
      <c r="C214" s="99"/>
      <c r="D214" s="106" t="n">
        <v>56952.35</v>
      </c>
      <c r="E214" s="108"/>
      <c r="F214" s="104"/>
    </row>
    <row r="215" s="59" customFormat="true" ht="14.1" hidden="false" customHeight="true" outlineLevel="0" collapsed="false">
      <c r="A215" s="105" t="s">
        <v>151</v>
      </c>
      <c r="B215" s="101" t="n">
        <v>0</v>
      </c>
      <c r="C215" s="99"/>
      <c r="D215" s="106" t="n">
        <v>105909.39</v>
      </c>
      <c r="E215" s="108"/>
      <c r="F215" s="104"/>
    </row>
    <row r="216" s="59" customFormat="true" ht="14.1" hidden="false" customHeight="true" outlineLevel="0" collapsed="false">
      <c r="A216" s="105" t="s">
        <v>152</v>
      </c>
      <c r="B216" s="101" t="n">
        <v>38940</v>
      </c>
      <c r="C216" s="99"/>
      <c r="D216" s="106" t="n">
        <v>38940</v>
      </c>
      <c r="E216" s="108"/>
      <c r="F216" s="104"/>
    </row>
    <row r="217" s="59" customFormat="true" ht="14.1" hidden="false" customHeight="true" outlineLevel="0" collapsed="false">
      <c r="A217" s="105" t="s">
        <v>152</v>
      </c>
      <c r="B217" s="101" t="n">
        <v>38940</v>
      </c>
      <c r="C217" s="99"/>
      <c r="D217" s="106" t="n">
        <v>38940</v>
      </c>
      <c r="E217" s="108"/>
      <c r="F217" s="104"/>
    </row>
    <row r="218" s="59" customFormat="true" ht="14.1" hidden="false" customHeight="true" outlineLevel="0" collapsed="false">
      <c r="A218" s="105" t="s">
        <v>153</v>
      </c>
      <c r="B218" s="101" t="n">
        <v>0</v>
      </c>
      <c r="C218" s="99"/>
      <c r="D218" s="106" t="n">
        <v>163406.4</v>
      </c>
      <c r="E218" s="108"/>
      <c r="F218" s="104"/>
    </row>
    <row r="219" s="59" customFormat="true" ht="14.1" hidden="false" customHeight="true" outlineLevel="0" collapsed="false">
      <c r="A219" s="105" t="s">
        <v>154</v>
      </c>
      <c r="B219" s="101" t="n">
        <v>0</v>
      </c>
      <c r="C219" s="99"/>
      <c r="D219" s="106" t="n">
        <v>25370</v>
      </c>
      <c r="E219" s="108"/>
      <c r="F219" s="104"/>
    </row>
    <row r="220" s="59" customFormat="true" ht="14.1" hidden="false" customHeight="true" outlineLevel="0" collapsed="false">
      <c r="A220" s="105" t="s">
        <v>155</v>
      </c>
      <c r="B220" s="101" t="n">
        <v>180000</v>
      </c>
      <c r="C220" s="99"/>
      <c r="D220" s="106" t="n">
        <v>0</v>
      </c>
      <c r="E220" s="108"/>
      <c r="F220" s="104"/>
    </row>
    <row r="221" s="59" customFormat="true" ht="14.1" hidden="false" customHeight="true" outlineLevel="0" collapsed="false">
      <c r="A221" s="105" t="s">
        <v>154</v>
      </c>
      <c r="B221" s="101" t="n">
        <v>0</v>
      </c>
      <c r="C221" s="99"/>
      <c r="D221" s="106" t="n">
        <v>33040</v>
      </c>
      <c r="E221" s="108"/>
      <c r="F221" s="104"/>
    </row>
    <row r="222" s="59" customFormat="true" ht="14.1" hidden="false" customHeight="true" outlineLevel="0" collapsed="false">
      <c r="A222" s="105" t="s">
        <v>156</v>
      </c>
      <c r="B222" s="101" t="n">
        <v>32943.24</v>
      </c>
      <c r="C222" s="99"/>
      <c r="D222" s="106" t="n">
        <v>0</v>
      </c>
      <c r="E222" s="108"/>
      <c r="F222" s="104"/>
    </row>
    <row r="223" s="59" customFormat="true" ht="14.1" hidden="false" customHeight="true" outlineLevel="0" collapsed="false">
      <c r="A223" s="105" t="s">
        <v>154</v>
      </c>
      <c r="B223" s="101" t="n">
        <v>0</v>
      </c>
      <c r="C223" s="99"/>
      <c r="D223" s="106" t="n">
        <v>45612.9</v>
      </c>
      <c r="E223" s="108"/>
      <c r="F223" s="104"/>
    </row>
    <row r="224" s="59" customFormat="true" ht="14.1" hidden="false" customHeight="true" outlineLevel="0" collapsed="false">
      <c r="A224" s="105" t="s">
        <v>154</v>
      </c>
      <c r="B224" s="101" t="n">
        <v>0</v>
      </c>
      <c r="C224" s="99"/>
      <c r="D224" s="106" t="n">
        <v>43601</v>
      </c>
      <c r="E224" s="108"/>
      <c r="F224" s="104"/>
    </row>
    <row r="225" s="59" customFormat="true" ht="14.1" hidden="false" customHeight="true" outlineLevel="0" collapsed="false">
      <c r="A225" s="105" t="s">
        <v>157</v>
      </c>
      <c r="B225" s="101" t="n">
        <f aca="false">31853.94+512.22</f>
        <v>32366.16</v>
      </c>
      <c r="C225" s="99"/>
      <c r="D225" s="106" t="n">
        <v>0</v>
      </c>
      <c r="E225" s="108"/>
      <c r="F225" s="104"/>
    </row>
    <row r="226" s="59" customFormat="true" ht="14.1" hidden="false" customHeight="true" outlineLevel="0" collapsed="false">
      <c r="A226" s="105" t="s">
        <v>154</v>
      </c>
      <c r="B226" s="101" t="n">
        <v>0</v>
      </c>
      <c r="C226" s="99"/>
      <c r="D226" s="106" t="n">
        <v>23375.8</v>
      </c>
      <c r="E226" s="108"/>
      <c r="F226" s="104"/>
    </row>
    <row r="227" s="59" customFormat="true" ht="14.1" hidden="false" customHeight="true" outlineLevel="0" collapsed="false">
      <c r="A227" s="105" t="s">
        <v>158</v>
      </c>
      <c r="B227" s="101" t="n">
        <v>111921.26</v>
      </c>
      <c r="C227" s="99"/>
      <c r="D227" s="106" t="n">
        <v>0</v>
      </c>
      <c r="E227" s="108"/>
      <c r="F227" s="104"/>
    </row>
    <row r="228" s="59" customFormat="true" ht="14.1" hidden="false" customHeight="true" outlineLevel="0" collapsed="false">
      <c r="A228" s="105" t="s">
        <v>158</v>
      </c>
      <c r="B228" s="101" t="n">
        <v>334197.2</v>
      </c>
      <c r="C228" s="99"/>
      <c r="D228" s="106"/>
      <c r="E228" s="108"/>
      <c r="F228" s="104"/>
    </row>
    <row r="229" s="59" customFormat="true" ht="14.1" hidden="false" customHeight="true" outlineLevel="0" collapsed="false">
      <c r="A229" s="105" t="s">
        <v>159</v>
      </c>
      <c r="B229" s="101" t="n">
        <v>126709.97</v>
      </c>
      <c r="C229" s="99"/>
      <c r="D229" s="106" t="n">
        <v>0</v>
      </c>
      <c r="E229" s="108"/>
      <c r="F229" s="104"/>
    </row>
    <row r="230" s="59" customFormat="true" ht="14.1" hidden="false" customHeight="true" outlineLevel="0" collapsed="false">
      <c r="A230" s="105" t="s">
        <v>160</v>
      </c>
      <c r="B230" s="101" t="n">
        <v>118000</v>
      </c>
      <c r="C230" s="99"/>
      <c r="D230" s="106" t="n">
        <v>0</v>
      </c>
      <c r="E230" s="108"/>
      <c r="F230" s="104"/>
    </row>
    <row r="231" s="59" customFormat="true" ht="14.1" hidden="false" customHeight="true" outlineLevel="0" collapsed="false">
      <c r="A231" s="105" t="s">
        <v>161</v>
      </c>
      <c r="B231" s="101" t="n">
        <v>75000</v>
      </c>
      <c r="C231" s="99"/>
      <c r="D231" s="106" t="n">
        <v>0</v>
      </c>
      <c r="E231" s="108"/>
      <c r="F231" s="104"/>
    </row>
    <row r="232" s="59" customFormat="true" ht="14.1" hidden="false" customHeight="true" outlineLevel="0" collapsed="false">
      <c r="A232" s="105" t="s">
        <v>162</v>
      </c>
      <c r="B232" s="101" t="n">
        <v>42264.06</v>
      </c>
      <c r="C232" s="99"/>
      <c r="D232" s="106" t="n">
        <v>0</v>
      </c>
      <c r="E232" s="108"/>
      <c r="F232" s="104"/>
    </row>
    <row r="233" s="59" customFormat="true" ht="14.1" hidden="false" customHeight="true" outlineLevel="0" collapsed="false">
      <c r="A233" s="105" t="s">
        <v>163</v>
      </c>
      <c r="B233" s="101" t="n">
        <v>125080</v>
      </c>
      <c r="C233" s="99"/>
      <c r="D233" s="106" t="n">
        <v>0</v>
      </c>
      <c r="E233" s="108"/>
      <c r="F233" s="104"/>
    </row>
    <row r="234" s="59" customFormat="true" ht="14.1" hidden="false" customHeight="true" outlineLevel="0" collapsed="false">
      <c r="A234" s="105" t="s">
        <v>154</v>
      </c>
      <c r="B234" s="101" t="n">
        <v>0</v>
      </c>
      <c r="C234" s="99"/>
      <c r="D234" s="106" t="n">
        <v>60309.8</v>
      </c>
      <c r="E234" s="108"/>
      <c r="F234" s="104"/>
    </row>
    <row r="235" s="59" customFormat="true" ht="14.1" hidden="false" customHeight="true" outlineLevel="0" collapsed="false">
      <c r="A235" s="105" t="s">
        <v>154</v>
      </c>
      <c r="B235" s="101" t="n">
        <v>0</v>
      </c>
      <c r="C235" s="99"/>
      <c r="D235" s="106" t="n">
        <v>28679.9</v>
      </c>
      <c r="E235" s="108"/>
      <c r="F235" s="104"/>
    </row>
    <row r="236" s="59" customFormat="true" ht="14.1" hidden="false" customHeight="true" outlineLevel="0" collapsed="false">
      <c r="A236" s="105" t="s">
        <v>154</v>
      </c>
      <c r="B236" s="101" t="n">
        <v>0</v>
      </c>
      <c r="C236" s="99"/>
      <c r="D236" s="106" t="n">
        <v>82399.4</v>
      </c>
      <c r="E236" s="108"/>
      <c r="F236" s="104"/>
    </row>
    <row r="237" s="59" customFormat="true" ht="14.1" hidden="false" customHeight="true" outlineLevel="0" collapsed="false">
      <c r="A237" s="105" t="s">
        <v>154</v>
      </c>
      <c r="B237" s="101" t="n">
        <v>0</v>
      </c>
      <c r="C237" s="99"/>
      <c r="D237" s="106" t="n">
        <v>21701.38</v>
      </c>
      <c r="E237" s="108"/>
      <c r="F237" s="104"/>
    </row>
    <row r="238" s="59" customFormat="true" ht="14.1" hidden="false" customHeight="true" outlineLevel="0" collapsed="false">
      <c r="A238" s="105" t="s">
        <v>164</v>
      </c>
      <c r="B238" s="101" t="n">
        <v>0</v>
      </c>
      <c r="C238" s="99"/>
      <c r="D238" s="106" t="n">
        <v>2600</v>
      </c>
      <c r="E238" s="108"/>
      <c r="F238" s="104"/>
    </row>
    <row r="239" s="59" customFormat="true" ht="14.1" hidden="false" customHeight="true" outlineLevel="0" collapsed="false">
      <c r="A239" s="105" t="s">
        <v>164</v>
      </c>
      <c r="B239" s="101" t="n">
        <v>0</v>
      </c>
      <c r="C239" s="99"/>
      <c r="D239" s="106" t="n">
        <v>2958</v>
      </c>
      <c r="E239" s="108"/>
      <c r="F239" s="104"/>
    </row>
    <row r="240" s="59" customFormat="true" ht="14.1" hidden="false" customHeight="true" outlineLevel="0" collapsed="false">
      <c r="A240" s="105" t="s">
        <v>165</v>
      </c>
      <c r="B240" s="101" t="n">
        <v>34820.53</v>
      </c>
      <c r="C240" s="99"/>
      <c r="D240" s="106" t="n">
        <v>0</v>
      </c>
      <c r="E240" s="108"/>
      <c r="F240" s="104"/>
    </row>
    <row r="241" s="59" customFormat="true" ht="14.1" hidden="false" customHeight="true" outlineLevel="0" collapsed="false">
      <c r="A241" s="105" t="s">
        <v>166</v>
      </c>
      <c r="B241" s="101" t="n">
        <v>283200</v>
      </c>
      <c r="C241" s="99"/>
      <c r="D241" s="106" t="n">
        <v>0</v>
      </c>
      <c r="E241" s="108"/>
      <c r="F241" s="104"/>
    </row>
    <row r="242" s="59" customFormat="true" ht="14.1" hidden="false" customHeight="true" outlineLevel="0" collapsed="false">
      <c r="A242" s="105" t="s">
        <v>167</v>
      </c>
      <c r="B242" s="101" t="n">
        <v>523195.48</v>
      </c>
      <c r="C242" s="99"/>
      <c r="D242" s="106" t="n">
        <v>0</v>
      </c>
      <c r="E242" s="108"/>
      <c r="F242" s="104"/>
    </row>
    <row r="243" s="59" customFormat="true" ht="14.1" hidden="false" customHeight="true" outlineLevel="0" collapsed="false">
      <c r="A243" s="105" t="s">
        <v>168</v>
      </c>
      <c r="B243" s="101" t="n">
        <v>30000</v>
      </c>
      <c r="C243" s="99"/>
      <c r="D243" s="106" t="n">
        <v>0</v>
      </c>
      <c r="E243" s="108"/>
      <c r="F243" s="104"/>
    </row>
    <row r="244" s="59" customFormat="true" ht="14.1" hidden="false" customHeight="true" outlineLevel="0" collapsed="false">
      <c r="A244" s="105" t="s">
        <v>169</v>
      </c>
      <c r="B244" s="101" t="n">
        <v>6631.01</v>
      </c>
      <c r="C244" s="99"/>
      <c r="D244" s="106"/>
      <c r="E244" s="108"/>
      <c r="F244" s="104"/>
    </row>
    <row r="245" s="59" customFormat="true" ht="14.1" hidden="false" customHeight="true" outlineLevel="0" collapsed="false">
      <c r="A245" s="105" t="s">
        <v>169</v>
      </c>
      <c r="B245" s="101" t="n">
        <v>6454.01</v>
      </c>
      <c r="C245" s="99"/>
      <c r="D245" s="106" t="n">
        <v>0</v>
      </c>
      <c r="E245" s="108"/>
      <c r="F245" s="104"/>
    </row>
    <row r="246" s="59" customFormat="true" ht="14.1" hidden="false" customHeight="true" outlineLevel="0" collapsed="false">
      <c r="A246" s="105" t="s">
        <v>169</v>
      </c>
      <c r="B246" s="101" t="n">
        <v>7412.48</v>
      </c>
      <c r="C246" s="99"/>
      <c r="D246" s="106" t="n">
        <v>0</v>
      </c>
      <c r="E246" s="108"/>
      <c r="F246" s="104"/>
    </row>
    <row r="247" s="59" customFormat="true" ht="14.1" hidden="false" customHeight="true" outlineLevel="0" collapsed="false">
      <c r="A247" s="105" t="s">
        <v>170</v>
      </c>
      <c r="B247" s="101" t="n">
        <v>114192.14</v>
      </c>
      <c r="C247" s="99"/>
      <c r="D247" s="106" t="n">
        <v>0</v>
      </c>
      <c r="E247" s="108"/>
      <c r="F247" s="104"/>
    </row>
    <row r="248" s="59" customFormat="true" ht="14.1" hidden="false" customHeight="true" outlineLevel="0" collapsed="false">
      <c r="A248" s="105" t="s">
        <v>171</v>
      </c>
      <c r="B248" s="101" t="n">
        <v>22500.24</v>
      </c>
      <c r="C248" s="99"/>
      <c r="D248" s="106"/>
      <c r="E248" s="108"/>
      <c r="F248" s="104"/>
    </row>
    <row r="249" s="59" customFormat="true" ht="14.1" hidden="false" customHeight="true" outlineLevel="0" collapsed="false">
      <c r="A249" s="105" t="s">
        <v>164</v>
      </c>
      <c r="B249" s="101" t="n">
        <v>0</v>
      </c>
      <c r="C249" s="99"/>
      <c r="D249" s="106" t="n">
        <v>580</v>
      </c>
      <c r="E249" s="108"/>
      <c r="F249" s="104"/>
    </row>
    <row r="250" s="59" customFormat="true" ht="14.1" hidden="false" customHeight="true" outlineLevel="0" collapsed="false">
      <c r="A250" s="105" t="s">
        <v>164</v>
      </c>
      <c r="B250" s="101" t="n">
        <v>0</v>
      </c>
      <c r="C250" s="99"/>
      <c r="D250" s="106" t="n">
        <v>1160</v>
      </c>
      <c r="E250" s="108"/>
      <c r="F250" s="104"/>
    </row>
    <row r="251" s="59" customFormat="true" ht="14.1" hidden="false" customHeight="true" outlineLevel="0" collapsed="false">
      <c r="A251" s="105" t="s">
        <v>164</v>
      </c>
      <c r="B251" s="101" t="n">
        <v>0</v>
      </c>
      <c r="C251" s="99"/>
      <c r="D251" s="106" t="n">
        <v>1856</v>
      </c>
      <c r="E251" s="108"/>
      <c r="F251" s="104"/>
    </row>
    <row r="252" s="59" customFormat="true" ht="14.1" hidden="false" customHeight="true" outlineLevel="0" collapsed="false">
      <c r="A252" s="105" t="s">
        <v>164</v>
      </c>
      <c r="B252" s="101" t="n">
        <v>0</v>
      </c>
      <c r="C252" s="99"/>
      <c r="D252" s="106" t="n">
        <v>1276</v>
      </c>
      <c r="E252" s="108"/>
      <c r="F252" s="104"/>
    </row>
    <row r="253" s="59" customFormat="true" ht="14.1" hidden="false" customHeight="true" outlineLevel="0" collapsed="false">
      <c r="A253" s="105" t="s">
        <v>164</v>
      </c>
      <c r="B253" s="101" t="n">
        <v>0</v>
      </c>
      <c r="C253" s="99"/>
      <c r="D253" s="106" t="n">
        <v>2600</v>
      </c>
      <c r="E253" s="108"/>
      <c r="F253" s="104"/>
    </row>
    <row r="254" s="59" customFormat="true" ht="14.1" hidden="false" customHeight="true" outlineLevel="0" collapsed="false">
      <c r="A254" s="105" t="s">
        <v>164</v>
      </c>
      <c r="B254" s="101" t="n">
        <v>0</v>
      </c>
      <c r="C254" s="99"/>
      <c r="D254" s="106" t="n">
        <v>2262</v>
      </c>
      <c r="E254" s="108"/>
      <c r="F254" s="104"/>
    </row>
    <row r="255" s="59" customFormat="true" ht="14.1" hidden="false" customHeight="true" outlineLevel="0" collapsed="false">
      <c r="A255" s="105" t="s">
        <v>164</v>
      </c>
      <c r="B255" s="101" t="n">
        <v>0</v>
      </c>
      <c r="C255" s="99"/>
      <c r="D255" s="106" t="n">
        <v>1798</v>
      </c>
      <c r="E255" s="108"/>
      <c r="F255" s="104"/>
    </row>
    <row r="256" s="59" customFormat="true" ht="14.1" hidden="false" customHeight="true" outlineLevel="0" collapsed="false">
      <c r="A256" s="105" t="s">
        <v>147</v>
      </c>
      <c r="B256" s="101" t="n">
        <v>0</v>
      </c>
      <c r="C256" s="99"/>
      <c r="D256" s="106" t="n">
        <v>80384.52</v>
      </c>
      <c r="E256" s="108"/>
      <c r="F256" s="104"/>
    </row>
    <row r="257" s="59" customFormat="true" ht="14.1" hidden="false" customHeight="true" outlineLevel="0" collapsed="false">
      <c r="A257" s="105" t="s">
        <v>147</v>
      </c>
      <c r="B257" s="101" t="n">
        <v>0</v>
      </c>
      <c r="C257" s="99"/>
      <c r="D257" s="106" t="n">
        <v>344276.64</v>
      </c>
      <c r="E257" s="108"/>
      <c r="F257" s="104"/>
    </row>
    <row r="258" s="59" customFormat="true" ht="14.1" hidden="false" customHeight="true" outlineLevel="0" collapsed="false">
      <c r="A258" s="105" t="s">
        <v>147</v>
      </c>
      <c r="B258" s="101" t="n">
        <v>0</v>
      </c>
      <c r="C258" s="99"/>
      <c r="D258" s="106" t="n">
        <v>30433.52</v>
      </c>
      <c r="E258" s="108"/>
      <c r="F258" s="104"/>
    </row>
    <row r="259" s="59" customFormat="true" ht="14.1" hidden="false" customHeight="true" outlineLevel="0" collapsed="false">
      <c r="A259" s="105" t="s">
        <v>147</v>
      </c>
      <c r="B259" s="101" t="n">
        <v>0</v>
      </c>
      <c r="C259" s="99"/>
      <c r="D259" s="106" t="n">
        <v>18717.75</v>
      </c>
      <c r="E259" s="108"/>
      <c r="F259" s="104"/>
    </row>
    <row r="260" s="59" customFormat="true" ht="14.1" hidden="false" customHeight="true" outlineLevel="0" collapsed="false">
      <c r="A260" s="105" t="s">
        <v>141</v>
      </c>
      <c r="B260" s="101" t="n">
        <v>0</v>
      </c>
      <c r="C260" s="99"/>
      <c r="D260" s="106" t="n">
        <v>24600</v>
      </c>
      <c r="E260" s="108"/>
      <c r="F260" s="104"/>
    </row>
    <row r="261" s="59" customFormat="true" ht="14.1" hidden="false" customHeight="true" outlineLevel="0" collapsed="false">
      <c r="A261" s="105" t="s">
        <v>141</v>
      </c>
      <c r="B261" s="101" t="n">
        <v>0</v>
      </c>
      <c r="C261" s="99"/>
      <c r="D261" s="106" t="n">
        <v>27000</v>
      </c>
      <c r="E261" s="108"/>
      <c r="F261" s="104"/>
    </row>
    <row r="262" s="59" customFormat="true" ht="14.1" hidden="false" customHeight="true" outlineLevel="0" collapsed="false">
      <c r="A262" s="105" t="s">
        <v>172</v>
      </c>
      <c r="B262" s="101" t="n">
        <v>29984.5</v>
      </c>
      <c r="C262" s="99"/>
      <c r="D262" s="106" t="n">
        <v>0</v>
      </c>
      <c r="E262" s="108"/>
      <c r="F262" s="104"/>
    </row>
    <row r="263" s="59" customFormat="true" ht="14.1" hidden="false" customHeight="true" outlineLevel="0" collapsed="false">
      <c r="A263" s="105" t="s">
        <v>172</v>
      </c>
      <c r="B263" s="101" t="n">
        <v>18265.6</v>
      </c>
      <c r="C263" s="99"/>
      <c r="D263" s="106" t="n">
        <v>0</v>
      </c>
      <c r="E263" s="108"/>
      <c r="F263" s="104"/>
    </row>
    <row r="264" s="59" customFormat="true" ht="14.1" hidden="false" customHeight="true" outlineLevel="0" collapsed="false">
      <c r="A264" s="105" t="s">
        <v>164</v>
      </c>
      <c r="B264" s="101" t="n">
        <v>0</v>
      </c>
      <c r="C264" s="99"/>
      <c r="D264" s="106" t="n">
        <v>1798</v>
      </c>
      <c r="E264" s="108"/>
      <c r="F264" s="104"/>
    </row>
    <row r="265" s="59" customFormat="true" ht="14.1" hidden="false" customHeight="true" outlineLevel="0" collapsed="false">
      <c r="A265" s="105" t="s">
        <v>164</v>
      </c>
      <c r="B265" s="101" t="n">
        <v>0</v>
      </c>
      <c r="C265" s="99"/>
      <c r="D265" s="106" t="n">
        <v>1044</v>
      </c>
      <c r="E265" s="108"/>
      <c r="F265" s="104"/>
    </row>
    <row r="266" s="59" customFormat="true" ht="14.1" hidden="false" customHeight="true" outlineLevel="0" collapsed="false">
      <c r="A266" s="105" t="s">
        <v>173</v>
      </c>
      <c r="B266" s="101" t="n">
        <v>37187.54</v>
      </c>
      <c r="C266" s="99"/>
      <c r="D266" s="106" t="n">
        <v>0</v>
      </c>
      <c r="E266" s="108"/>
      <c r="F266" s="104"/>
    </row>
    <row r="267" s="59" customFormat="true" ht="14.1" hidden="false" customHeight="true" outlineLevel="0" collapsed="false">
      <c r="A267" s="105" t="s">
        <v>173</v>
      </c>
      <c r="B267" s="101" t="n">
        <v>37187.54</v>
      </c>
      <c r="C267" s="99"/>
      <c r="D267" s="106" t="n">
        <v>0</v>
      </c>
      <c r="E267" s="108"/>
      <c r="F267" s="104"/>
    </row>
    <row r="268" s="59" customFormat="true" ht="14.1" hidden="false" customHeight="true" outlineLevel="0" collapsed="false">
      <c r="A268" s="105" t="s">
        <v>173</v>
      </c>
      <c r="B268" s="101" t="n">
        <v>37187.54</v>
      </c>
      <c r="C268" s="99"/>
      <c r="D268" s="106" t="n">
        <v>0</v>
      </c>
      <c r="E268" s="108"/>
      <c r="F268" s="104"/>
    </row>
    <row r="269" s="59" customFormat="true" ht="14.1" hidden="false" customHeight="true" outlineLevel="0" collapsed="false">
      <c r="A269" s="105" t="s">
        <v>174</v>
      </c>
      <c r="B269" s="101" t="n">
        <v>0</v>
      </c>
      <c r="C269" s="99"/>
      <c r="D269" s="106" t="n">
        <v>111858.81</v>
      </c>
      <c r="E269" s="108"/>
      <c r="F269" s="104"/>
    </row>
    <row r="270" s="59" customFormat="true" ht="14.1" hidden="false" customHeight="true" outlineLevel="0" collapsed="false">
      <c r="A270" s="105" t="s">
        <v>164</v>
      </c>
      <c r="B270" s="101" t="n">
        <v>0</v>
      </c>
      <c r="C270" s="99"/>
      <c r="D270" s="106" t="n">
        <v>2668</v>
      </c>
      <c r="E270" s="108"/>
      <c r="F270" s="104"/>
    </row>
    <row r="271" s="59" customFormat="true" ht="14.1" hidden="false" customHeight="true" outlineLevel="0" collapsed="false">
      <c r="A271" s="105" t="s">
        <v>164</v>
      </c>
      <c r="B271" s="101" t="n">
        <v>0</v>
      </c>
      <c r="C271" s="99"/>
      <c r="D271" s="106" t="n">
        <v>3900</v>
      </c>
      <c r="E271" s="108"/>
      <c r="F271" s="104"/>
    </row>
    <row r="272" s="59" customFormat="true" ht="14.1" hidden="false" customHeight="true" outlineLevel="0" collapsed="false">
      <c r="A272" s="105" t="s">
        <v>175</v>
      </c>
      <c r="B272" s="101" t="n">
        <v>0</v>
      </c>
      <c r="C272" s="99"/>
      <c r="D272" s="106" t="n">
        <v>54422.32</v>
      </c>
      <c r="E272" s="108"/>
      <c r="F272" s="104"/>
    </row>
    <row r="273" s="59" customFormat="true" ht="14.1" hidden="false" customHeight="true" outlineLevel="0" collapsed="false">
      <c r="A273" s="111" t="s">
        <v>176</v>
      </c>
      <c r="B273" s="101" t="n">
        <v>0</v>
      </c>
      <c r="C273" s="99"/>
      <c r="D273" s="106" t="n">
        <v>74399.98</v>
      </c>
      <c r="E273" s="108"/>
      <c r="F273" s="104"/>
    </row>
    <row r="274" s="59" customFormat="true" ht="14.1" hidden="false" customHeight="true" outlineLevel="0" collapsed="false">
      <c r="A274" s="105" t="s">
        <v>177</v>
      </c>
      <c r="B274" s="101" t="n">
        <v>0</v>
      </c>
      <c r="C274" s="99"/>
      <c r="D274" s="106" t="n">
        <v>106200</v>
      </c>
      <c r="E274" s="108"/>
      <c r="F274" s="104"/>
    </row>
    <row r="275" s="59" customFormat="true" ht="14.1" hidden="false" customHeight="true" outlineLevel="0" collapsed="false">
      <c r="A275" s="105" t="s">
        <v>178</v>
      </c>
      <c r="B275" s="101" t="n">
        <v>8053</v>
      </c>
      <c r="C275" s="99"/>
      <c r="D275" s="106" t="n">
        <v>8053.5</v>
      </c>
      <c r="E275" s="108"/>
      <c r="F275" s="104"/>
    </row>
    <row r="276" s="59" customFormat="true" ht="14.1" hidden="false" customHeight="true" outlineLevel="0" collapsed="false">
      <c r="A276" s="105" t="s">
        <v>178</v>
      </c>
      <c r="B276" s="101" t="n">
        <v>5782</v>
      </c>
      <c r="C276" s="99"/>
      <c r="D276" s="106" t="n">
        <v>0</v>
      </c>
      <c r="E276" s="108"/>
      <c r="F276" s="104"/>
    </row>
    <row r="277" s="59" customFormat="true" ht="14.1" hidden="false" customHeight="true" outlineLevel="0" collapsed="false">
      <c r="A277" s="105" t="s">
        <v>178</v>
      </c>
      <c r="B277" s="101" t="n">
        <v>7021</v>
      </c>
      <c r="C277" s="99"/>
      <c r="D277" s="106" t="n">
        <v>0</v>
      </c>
      <c r="E277" s="108"/>
      <c r="F277" s="104"/>
    </row>
    <row r="278" s="59" customFormat="true" ht="14.1" hidden="false" customHeight="true" outlineLevel="0" collapsed="false">
      <c r="A278" s="105" t="s">
        <v>179</v>
      </c>
      <c r="B278" s="101" t="n">
        <v>0</v>
      </c>
      <c r="C278" s="99"/>
      <c r="D278" s="106" t="n">
        <v>157898.24</v>
      </c>
      <c r="E278" s="108"/>
      <c r="F278" s="104"/>
    </row>
    <row r="279" s="59" customFormat="true" ht="14.1" hidden="false" customHeight="true" outlineLevel="0" collapsed="false">
      <c r="A279" s="105" t="s">
        <v>180</v>
      </c>
      <c r="B279" s="101" t="n">
        <v>0</v>
      </c>
      <c r="C279" s="99"/>
      <c r="D279" s="106" t="n">
        <v>254640.46</v>
      </c>
      <c r="E279" s="108"/>
      <c r="F279" s="104"/>
    </row>
    <row r="280" s="59" customFormat="true" ht="14.1" hidden="false" customHeight="true" outlineLevel="0" collapsed="false">
      <c r="A280" s="105" t="s">
        <v>181</v>
      </c>
      <c r="B280" s="101" t="n">
        <v>0</v>
      </c>
      <c r="C280" s="99"/>
      <c r="D280" s="106" t="n">
        <v>12000.6</v>
      </c>
      <c r="E280" s="108"/>
      <c r="F280" s="104"/>
    </row>
    <row r="281" s="59" customFormat="true" ht="14.1" hidden="false" customHeight="true" outlineLevel="0" collapsed="false">
      <c r="A281" s="105" t="s">
        <v>139</v>
      </c>
      <c r="B281" s="101" t="n">
        <v>475613.82</v>
      </c>
      <c r="C281" s="99"/>
      <c r="D281" s="106" t="n">
        <v>33871.67</v>
      </c>
      <c r="E281" s="108"/>
      <c r="F281" s="104"/>
    </row>
    <row r="282" s="59" customFormat="true" ht="14.1" hidden="false" customHeight="true" outlineLevel="0" collapsed="false">
      <c r="A282" s="105" t="s">
        <v>182</v>
      </c>
      <c r="B282" s="101" t="n">
        <v>0</v>
      </c>
      <c r="C282" s="99"/>
      <c r="D282" s="106" t="n">
        <v>67316.64</v>
      </c>
      <c r="E282" s="108"/>
      <c r="F282" s="104"/>
    </row>
    <row r="283" s="59" customFormat="true" ht="14.1" hidden="false" customHeight="true" outlineLevel="0" collapsed="false">
      <c r="A283" s="105" t="s">
        <v>142</v>
      </c>
      <c r="B283" s="101" t="n">
        <v>0</v>
      </c>
      <c r="C283" s="99"/>
      <c r="D283" s="106" t="n">
        <v>335591.71</v>
      </c>
      <c r="E283" s="108"/>
      <c r="F283" s="104"/>
    </row>
    <row r="284" s="59" customFormat="true" ht="14.1" hidden="false" customHeight="true" outlineLevel="0" collapsed="false">
      <c r="A284" s="105" t="s">
        <v>183</v>
      </c>
      <c r="B284" s="101" t="n">
        <v>0</v>
      </c>
      <c r="C284" s="99"/>
      <c r="D284" s="106" t="n">
        <v>88500</v>
      </c>
      <c r="E284" s="108"/>
      <c r="F284" s="104"/>
    </row>
    <row r="285" s="59" customFormat="true" ht="14.1" hidden="false" customHeight="true" outlineLevel="0" collapsed="false">
      <c r="A285" s="105" t="s">
        <v>180</v>
      </c>
      <c r="B285" s="101" t="n">
        <v>0</v>
      </c>
      <c r="C285" s="99"/>
      <c r="D285" s="106" t="n">
        <v>89150.03</v>
      </c>
      <c r="E285" s="108"/>
      <c r="F285" s="104"/>
    </row>
    <row r="286" s="59" customFormat="true" ht="14.1" hidden="false" customHeight="true" outlineLevel="0" collapsed="false">
      <c r="A286" s="105" t="s">
        <v>184</v>
      </c>
      <c r="B286" s="101" t="n">
        <v>322943.5</v>
      </c>
      <c r="C286" s="99"/>
      <c r="D286" s="106" t="n">
        <v>0</v>
      </c>
      <c r="E286" s="108"/>
      <c r="F286" s="104"/>
    </row>
    <row r="287" s="59" customFormat="true" ht="14.1" hidden="false" customHeight="true" outlineLevel="0" collapsed="false">
      <c r="A287" s="105" t="s">
        <v>185</v>
      </c>
      <c r="B287" s="101" t="n">
        <v>0</v>
      </c>
      <c r="C287" s="99"/>
      <c r="D287" s="106" t="n">
        <v>83544</v>
      </c>
      <c r="E287" s="108"/>
      <c r="F287" s="104"/>
    </row>
    <row r="288" s="59" customFormat="true" ht="14.1" hidden="false" customHeight="true" outlineLevel="0" collapsed="false">
      <c r="A288" s="105" t="s">
        <v>186</v>
      </c>
      <c r="B288" s="101" t="n">
        <v>0</v>
      </c>
      <c r="C288" s="99"/>
      <c r="D288" s="106" t="n">
        <v>83136.69</v>
      </c>
      <c r="E288" s="108"/>
      <c r="F288" s="104"/>
    </row>
    <row r="289" s="59" customFormat="true" ht="14.1" hidden="false" customHeight="true" outlineLevel="0" collapsed="false">
      <c r="A289" s="105" t="s">
        <v>187</v>
      </c>
      <c r="B289" s="101" t="n">
        <v>0</v>
      </c>
      <c r="C289" s="99"/>
      <c r="D289" s="106" t="n">
        <v>3540</v>
      </c>
      <c r="E289" s="108"/>
      <c r="F289" s="104"/>
    </row>
    <row r="290" s="59" customFormat="true" ht="14.1" hidden="false" customHeight="true" outlineLevel="0" collapsed="false">
      <c r="A290" s="105" t="s">
        <v>164</v>
      </c>
      <c r="B290" s="101" t="n">
        <v>0</v>
      </c>
      <c r="C290" s="99"/>
      <c r="D290" s="106" t="n">
        <v>1276</v>
      </c>
      <c r="E290" s="108"/>
      <c r="F290" s="104"/>
    </row>
    <row r="291" s="59" customFormat="true" ht="14.1" hidden="false" customHeight="true" outlineLevel="0" collapsed="false">
      <c r="A291" s="105" t="s">
        <v>164</v>
      </c>
      <c r="B291" s="101" t="n">
        <v>0</v>
      </c>
      <c r="C291" s="99"/>
      <c r="D291" s="106" t="n">
        <v>1740</v>
      </c>
      <c r="E291" s="108"/>
      <c r="F291" s="104"/>
    </row>
    <row r="292" s="59" customFormat="true" ht="14.1" hidden="false" customHeight="true" outlineLevel="0" collapsed="false">
      <c r="A292" s="105" t="s">
        <v>164</v>
      </c>
      <c r="B292" s="101" t="n">
        <v>0</v>
      </c>
      <c r="C292" s="99"/>
      <c r="D292" s="106" t="n">
        <v>2494</v>
      </c>
      <c r="E292" s="108"/>
      <c r="F292" s="104"/>
    </row>
    <row r="293" s="59" customFormat="true" ht="14.1" hidden="false" customHeight="true" outlineLevel="0" collapsed="false">
      <c r="A293" s="105" t="s">
        <v>188</v>
      </c>
      <c r="B293" s="101" t="n">
        <v>83333.33</v>
      </c>
      <c r="C293" s="99"/>
      <c r="D293" s="106" t="n">
        <v>0</v>
      </c>
      <c r="E293" s="108"/>
      <c r="F293" s="104"/>
    </row>
    <row r="294" s="59" customFormat="true" ht="14.1" hidden="false" customHeight="true" outlineLevel="0" collapsed="false">
      <c r="A294" s="105" t="s">
        <v>188</v>
      </c>
      <c r="B294" s="101" t="n">
        <v>83333.33</v>
      </c>
      <c r="C294" s="99"/>
      <c r="D294" s="106" t="n">
        <v>0</v>
      </c>
      <c r="E294" s="108"/>
      <c r="F294" s="104"/>
    </row>
    <row r="295" s="59" customFormat="true" ht="14.1" hidden="false" customHeight="true" outlineLevel="0" collapsed="false">
      <c r="A295" s="105" t="s">
        <v>189</v>
      </c>
      <c r="B295" s="101" t="n">
        <v>0</v>
      </c>
      <c r="C295" s="99"/>
      <c r="D295" s="106" t="n">
        <v>14042</v>
      </c>
      <c r="E295" s="108"/>
      <c r="F295" s="104"/>
    </row>
    <row r="296" s="59" customFormat="true" ht="14.1" hidden="false" customHeight="true" outlineLevel="0" collapsed="false">
      <c r="A296" s="105" t="s">
        <v>190</v>
      </c>
      <c r="B296" s="101" t="n">
        <v>0</v>
      </c>
      <c r="C296" s="99"/>
      <c r="D296" s="106" t="n">
        <v>51502.74</v>
      </c>
      <c r="E296" s="108"/>
      <c r="F296" s="104"/>
    </row>
    <row r="297" s="59" customFormat="true" ht="14.1" hidden="false" customHeight="true" outlineLevel="0" collapsed="false">
      <c r="A297" s="105" t="s">
        <v>191</v>
      </c>
      <c r="B297" s="101" t="n">
        <v>0</v>
      </c>
      <c r="C297" s="99"/>
      <c r="D297" s="106" t="n">
        <v>416970.7</v>
      </c>
      <c r="E297" s="108"/>
      <c r="F297" s="104"/>
    </row>
    <row r="298" s="59" customFormat="true" ht="14.1" hidden="false" customHeight="true" outlineLevel="0" collapsed="false">
      <c r="A298" s="105" t="s">
        <v>192</v>
      </c>
      <c r="B298" s="101" t="n">
        <v>0</v>
      </c>
      <c r="C298" s="99"/>
      <c r="D298" s="106" t="n">
        <v>152800.09</v>
      </c>
      <c r="E298" s="108"/>
      <c r="F298" s="104"/>
    </row>
    <row r="299" s="59" customFormat="true" ht="14.1" hidden="false" customHeight="true" outlineLevel="0" collapsed="false">
      <c r="A299" s="105" t="s">
        <v>193</v>
      </c>
      <c r="B299" s="101" t="n">
        <v>41016.8</v>
      </c>
      <c r="C299" s="99"/>
      <c r="D299" s="106" t="n">
        <v>32568</v>
      </c>
      <c r="E299" s="108"/>
      <c r="F299" s="104"/>
    </row>
    <row r="300" s="59" customFormat="true" ht="14.1" hidden="false" customHeight="true" outlineLevel="0" collapsed="false">
      <c r="A300" s="105" t="s">
        <v>194</v>
      </c>
      <c r="B300" s="101" t="n">
        <v>0</v>
      </c>
      <c r="C300" s="99"/>
      <c r="D300" s="106" t="n">
        <v>77290</v>
      </c>
      <c r="E300" s="108"/>
      <c r="F300" s="104"/>
    </row>
    <row r="301" s="59" customFormat="true" ht="14.1" hidden="false" customHeight="true" outlineLevel="0" collapsed="false">
      <c r="A301" s="105" t="s">
        <v>147</v>
      </c>
      <c r="B301" s="101" t="n">
        <v>0</v>
      </c>
      <c r="C301" s="99"/>
      <c r="D301" s="106" t="n">
        <v>76992.31</v>
      </c>
      <c r="E301" s="108"/>
      <c r="F301" s="104"/>
    </row>
    <row r="302" s="59" customFormat="true" ht="14.1" hidden="false" customHeight="true" outlineLevel="0" collapsed="false">
      <c r="A302" s="105" t="s">
        <v>164</v>
      </c>
      <c r="B302" s="101" t="n">
        <v>0</v>
      </c>
      <c r="C302" s="99"/>
      <c r="D302" s="106" t="n">
        <v>522</v>
      </c>
      <c r="E302" s="108"/>
      <c r="F302" s="104"/>
    </row>
    <row r="303" s="59" customFormat="true" ht="14.1" hidden="false" customHeight="true" outlineLevel="0" collapsed="false">
      <c r="A303" s="105" t="s">
        <v>164</v>
      </c>
      <c r="B303" s="101" t="n">
        <v>0</v>
      </c>
      <c r="C303" s="99"/>
      <c r="D303" s="106" t="n">
        <v>1334</v>
      </c>
      <c r="E303" s="108"/>
      <c r="F303" s="104"/>
    </row>
    <row r="304" s="59" customFormat="true" ht="14.1" hidden="false" customHeight="true" outlineLevel="0" collapsed="false">
      <c r="A304" s="105" t="s">
        <v>154</v>
      </c>
      <c r="B304" s="101" t="n">
        <v>0</v>
      </c>
      <c r="C304" s="99"/>
      <c r="D304" s="106" t="n">
        <v>24083.8</v>
      </c>
      <c r="E304" s="108"/>
      <c r="F304" s="104"/>
    </row>
    <row r="305" s="59" customFormat="true" ht="14.1" hidden="false" customHeight="true" outlineLevel="0" collapsed="false">
      <c r="A305" s="105" t="s">
        <v>195</v>
      </c>
      <c r="B305" s="101" t="n">
        <v>0</v>
      </c>
      <c r="C305" s="99"/>
      <c r="D305" s="106" t="n">
        <v>9475.4</v>
      </c>
      <c r="E305" s="108"/>
      <c r="F305" s="104"/>
    </row>
    <row r="306" s="59" customFormat="true" ht="14.1" hidden="false" customHeight="true" outlineLevel="0" collapsed="false">
      <c r="A306" s="105" t="s">
        <v>195</v>
      </c>
      <c r="B306" s="101" t="n">
        <v>0</v>
      </c>
      <c r="C306" s="99"/>
      <c r="D306" s="106" t="n">
        <v>16903.5</v>
      </c>
      <c r="E306" s="108"/>
      <c r="F306" s="104"/>
    </row>
    <row r="307" s="59" customFormat="true" ht="14.1" hidden="false" customHeight="true" outlineLevel="0" collapsed="false">
      <c r="A307" s="105" t="s">
        <v>195</v>
      </c>
      <c r="B307" s="101" t="n">
        <v>0</v>
      </c>
      <c r="C307" s="99"/>
      <c r="D307" s="106" t="n">
        <v>16903.5</v>
      </c>
      <c r="E307" s="108"/>
      <c r="F307" s="104"/>
    </row>
    <row r="308" s="59" customFormat="true" ht="14.1" hidden="false" customHeight="true" outlineLevel="0" collapsed="false">
      <c r="A308" s="105" t="s">
        <v>158</v>
      </c>
      <c r="B308" s="101"/>
      <c r="C308" s="99"/>
      <c r="D308" s="106" t="n">
        <v>0</v>
      </c>
      <c r="E308" s="108"/>
      <c r="F308" s="104"/>
    </row>
    <row r="309" s="59" customFormat="true" ht="14.1" hidden="false" customHeight="true" outlineLevel="0" collapsed="false">
      <c r="A309" s="105" t="s">
        <v>196</v>
      </c>
      <c r="B309" s="101" t="n">
        <v>0</v>
      </c>
      <c r="C309" s="99"/>
      <c r="D309" s="106" t="n">
        <v>100002</v>
      </c>
      <c r="E309" s="108"/>
      <c r="F309" s="104"/>
    </row>
    <row r="310" s="59" customFormat="true" ht="14.1" hidden="false" customHeight="true" outlineLevel="0" collapsed="false">
      <c r="A310" s="105" t="s">
        <v>197</v>
      </c>
      <c r="B310" s="101" t="n">
        <v>0</v>
      </c>
      <c r="C310" s="99"/>
      <c r="D310" s="101" t="n">
        <v>100000</v>
      </c>
      <c r="E310" s="108"/>
      <c r="F310" s="104"/>
    </row>
    <row r="311" s="59" customFormat="true" ht="14.1" hidden="false" customHeight="true" outlineLevel="0" collapsed="false">
      <c r="A311" s="112" t="s">
        <v>198</v>
      </c>
      <c r="B311" s="113" t="n">
        <f aca="false">SUM(B168:B310)</f>
        <v>4573419.82</v>
      </c>
      <c r="C311" s="99"/>
      <c r="D311" s="114" t="n">
        <v>5134483.4</v>
      </c>
      <c r="E311" s="108"/>
      <c r="F311" s="104"/>
    </row>
    <row r="312" s="59" customFormat="true" ht="14.1" hidden="false" customHeight="true" outlineLevel="0" collapsed="false">
      <c r="A312" s="100" t="s">
        <v>199</v>
      </c>
      <c r="B312" s="101" t="n">
        <f aca="false">20000</f>
        <v>20000</v>
      </c>
      <c r="C312" s="99"/>
      <c r="D312" s="101" t="n">
        <v>35000</v>
      </c>
      <c r="E312" s="108"/>
      <c r="F312" s="104"/>
    </row>
    <row r="313" s="59" customFormat="true" ht="14.1" hidden="false" customHeight="true" outlineLevel="0" collapsed="false">
      <c r="A313" s="100" t="s">
        <v>199</v>
      </c>
      <c r="B313" s="101" t="n">
        <v>20000</v>
      </c>
      <c r="C313" s="99"/>
      <c r="D313" s="101" t="n">
        <v>25000</v>
      </c>
      <c r="E313" s="108"/>
      <c r="F313" s="104"/>
    </row>
    <row r="314" s="59" customFormat="true" ht="14.1" hidden="false" customHeight="true" outlineLevel="0" collapsed="false">
      <c r="A314" s="105" t="s">
        <v>200</v>
      </c>
      <c r="B314" s="101" t="n">
        <v>0</v>
      </c>
      <c r="C314" s="99"/>
      <c r="D314" s="101" t="n">
        <v>20000</v>
      </c>
      <c r="E314" s="108"/>
      <c r="F314" s="104"/>
    </row>
    <row r="315" s="59" customFormat="true" ht="14.1" hidden="false" customHeight="true" outlineLevel="0" collapsed="false">
      <c r="A315" s="112" t="s">
        <v>201</v>
      </c>
      <c r="B315" s="113" t="n">
        <f aca="false">SUM(B312:B314)</f>
        <v>40000</v>
      </c>
      <c r="C315" s="113"/>
      <c r="D315" s="113" t="n">
        <f aca="false">SUM(D312:D314)</f>
        <v>80000</v>
      </c>
      <c r="E315" s="108"/>
      <c r="F315" s="104"/>
    </row>
    <row r="316" customFormat="false" ht="14.1" hidden="false" customHeight="true" outlineLevel="0" collapsed="false">
      <c r="A316" s="9" t="s">
        <v>202</v>
      </c>
      <c r="B316" s="28" t="n">
        <f aca="false">B315+B311-B314</f>
        <v>4613419.82</v>
      </c>
      <c r="C316" s="115"/>
      <c r="D316" s="28" t="n">
        <f aca="false">D311+D315</f>
        <v>5214483.4</v>
      </c>
      <c r="E316" s="108"/>
      <c r="F316" s="104"/>
    </row>
    <row r="317" customFormat="false" ht="14.1" hidden="false" customHeight="true" outlineLevel="0" collapsed="false">
      <c r="A317" s="9"/>
      <c r="B317" s="36"/>
      <c r="C317" s="36"/>
      <c r="D317" s="116"/>
      <c r="E317" s="108"/>
      <c r="F317" s="104"/>
    </row>
    <row r="318" customFormat="false" ht="18" hidden="false" customHeight="true" outlineLevel="0" collapsed="false">
      <c r="A318" s="19" t="s">
        <v>203</v>
      </c>
      <c r="B318" s="31"/>
      <c r="C318" s="4"/>
      <c r="D318" s="32"/>
      <c r="E318" s="117"/>
      <c r="F318" s="104"/>
    </row>
    <row r="319" customFormat="false" ht="12.75" hidden="true" customHeight="true" outlineLevel="0" collapsed="false">
      <c r="A319" s="51"/>
      <c r="B319" s="5"/>
      <c r="C319" s="5"/>
      <c r="D319" s="5"/>
      <c r="E319" s="108"/>
      <c r="F319" s="104"/>
    </row>
    <row r="320" s="119" customFormat="true" ht="32.25" hidden="false" customHeight="true" outlineLevel="0" collapsed="false">
      <c r="A320" s="80" t="s">
        <v>204</v>
      </c>
      <c r="B320" s="80"/>
      <c r="C320" s="80"/>
      <c r="D320" s="80"/>
      <c r="E320" s="108"/>
      <c r="F320" s="104"/>
      <c r="G320" s="118"/>
    </row>
    <row r="321" customFormat="false" ht="8.25" hidden="false" customHeight="true" outlineLevel="0" collapsed="false">
      <c r="A321" s="9" t="s">
        <v>205</v>
      </c>
      <c r="B321" s="4"/>
      <c r="C321" s="4"/>
      <c r="D321" s="5"/>
      <c r="E321" s="108"/>
      <c r="G321" s="44"/>
    </row>
    <row r="322" customFormat="false" ht="12.75" hidden="false" customHeight="false" outlineLevel="0" collapsed="false">
      <c r="A322" s="21" t="s">
        <v>130</v>
      </c>
      <c r="B322" s="22" t="n">
        <v>2023</v>
      </c>
      <c r="C322" s="23"/>
      <c r="D322" s="22" t="n">
        <v>2022</v>
      </c>
      <c r="E322" s="108"/>
      <c r="F322" s="104"/>
      <c r="G322" s="44"/>
    </row>
    <row r="323" customFormat="false" ht="12.75" hidden="false" customHeight="false" outlineLevel="0" collapsed="false">
      <c r="A323" s="33" t="s">
        <v>206</v>
      </c>
      <c r="B323" s="24" t="n">
        <v>65298980.34</v>
      </c>
      <c r="C323" s="35"/>
      <c r="D323" s="24" t="n">
        <v>65298980.34</v>
      </c>
      <c r="E323" s="108"/>
      <c r="F323" s="104"/>
      <c r="G323" s="44"/>
    </row>
    <row r="324" customFormat="false" ht="12.75" hidden="false" customHeight="false" outlineLevel="0" collapsed="false">
      <c r="A324" s="4" t="s">
        <v>207</v>
      </c>
      <c r="B324" s="24" t="n">
        <v>31690592</v>
      </c>
      <c r="C324" s="4"/>
      <c r="D324" s="24" t="n">
        <f aca="false">28761019-20760.44</f>
        <v>28740258.56</v>
      </c>
      <c r="E324" s="108"/>
      <c r="F324" s="104"/>
      <c r="G324" s="44"/>
    </row>
    <row r="325" customFormat="false" ht="12.75" hidden="false" customHeight="false" outlineLevel="0" collapsed="false">
      <c r="A325" s="9" t="s">
        <v>208</v>
      </c>
      <c r="B325" s="120" t="n">
        <v>-3095111.18</v>
      </c>
      <c r="C325" s="37"/>
      <c r="D325" s="120" t="n">
        <v>-1570515.3</v>
      </c>
      <c r="E325" s="108"/>
      <c r="F325" s="104"/>
      <c r="G325" s="24"/>
    </row>
    <row r="326" customFormat="false" ht="16.5" hidden="false" customHeight="true" outlineLevel="0" collapsed="false">
      <c r="A326" s="6" t="s">
        <v>209</v>
      </c>
      <c r="B326" s="28" t="n">
        <f aca="false">SUM(B323:B325)</f>
        <v>93894461.16</v>
      </c>
      <c r="C326" s="121"/>
      <c r="D326" s="28" t="n">
        <f aca="false">SUM(D323:D325)</f>
        <v>92468723.6</v>
      </c>
      <c r="E326" s="108"/>
      <c r="F326" s="104"/>
      <c r="G326" s="44"/>
    </row>
    <row r="327" customFormat="false" ht="13.5" hidden="false" customHeight="false" outlineLevel="0" collapsed="false">
      <c r="A327" s="9"/>
      <c r="B327" s="122"/>
      <c r="C327" s="4"/>
      <c r="D327" s="4"/>
      <c r="E327" s="108"/>
      <c r="F327" s="104"/>
      <c r="G327" s="44"/>
    </row>
    <row r="328" customFormat="false" ht="12.75" hidden="false" customHeight="false" outlineLevel="0" collapsed="false">
      <c r="A328" s="123" t="s">
        <v>210</v>
      </c>
      <c r="B328" s="123"/>
      <c r="C328" s="123"/>
      <c r="D328" s="123"/>
      <c r="E328" s="108"/>
      <c r="F328" s="104"/>
      <c r="G328" s="27"/>
    </row>
    <row r="329" customFormat="false" ht="12.75" hidden="false" customHeight="true" outlineLevel="0" collapsed="false">
      <c r="A329" s="6"/>
      <c r="B329" s="4"/>
      <c r="C329" s="4"/>
      <c r="D329" s="4"/>
      <c r="E329" s="108"/>
      <c r="F329" s="104"/>
      <c r="G329" s="44"/>
    </row>
    <row r="330" customFormat="false" ht="12.75" hidden="false" customHeight="false" outlineLevel="0" collapsed="false">
      <c r="A330" s="19" t="s">
        <v>211</v>
      </c>
      <c r="B330" s="4"/>
      <c r="C330" s="4"/>
      <c r="D330" s="4"/>
      <c r="E330" s="108"/>
      <c r="F330" s="104"/>
      <c r="G330" s="44"/>
    </row>
    <row r="331" customFormat="false" ht="12.75" hidden="false" customHeight="false" outlineLevel="0" collapsed="false">
      <c r="A331" s="2" t="s">
        <v>212</v>
      </c>
      <c r="B331" s="2"/>
      <c r="C331" s="4"/>
      <c r="D331" s="4"/>
      <c r="E331" s="108"/>
      <c r="F331" s="104"/>
      <c r="G331" s="44"/>
    </row>
    <row r="332" customFormat="false" ht="33.75" hidden="false" customHeight="true" outlineLevel="0" collapsed="false">
      <c r="A332" s="80" t="s">
        <v>213</v>
      </c>
      <c r="B332" s="80"/>
      <c r="C332" s="80"/>
      <c r="D332" s="80"/>
      <c r="E332" s="108"/>
      <c r="F332" s="104"/>
      <c r="G332" s="44"/>
    </row>
    <row r="333" customFormat="false" ht="12.75" hidden="false" customHeight="false" outlineLevel="0" collapsed="false">
      <c r="A333" s="42" t="s">
        <v>214</v>
      </c>
      <c r="B333" s="22" t="n">
        <v>2023</v>
      </c>
      <c r="C333" s="23"/>
      <c r="D333" s="22" t="n">
        <v>2022</v>
      </c>
      <c r="E333" s="108"/>
      <c r="F333" s="104"/>
    </row>
    <row r="334" customFormat="false" ht="24.75" hidden="false" customHeight="true" outlineLevel="0" collapsed="false">
      <c r="A334" s="9" t="s">
        <v>215</v>
      </c>
      <c r="B334" s="56" t="n">
        <v>144512764.38</v>
      </c>
      <c r="C334" s="35"/>
      <c r="D334" s="56" t="n">
        <v>141871390</v>
      </c>
      <c r="E334" s="108"/>
      <c r="F334" s="104"/>
    </row>
    <row r="335" customFormat="false" ht="15.75" hidden="false" customHeight="true" outlineLevel="0" collapsed="false">
      <c r="A335" s="6" t="s">
        <v>216</v>
      </c>
      <c r="B335" s="124" t="n">
        <f aca="false">SUM(B334)</f>
        <v>144512764.38</v>
      </c>
      <c r="C335" s="10"/>
      <c r="D335" s="124" t="n">
        <f aca="false">SUM(D334)</f>
        <v>141871390</v>
      </c>
      <c r="E335" s="108"/>
      <c r="F335" s="104"/>
      <c r="G335" s="27"/>
    </row>
    <row r="336" customFormat="false" ht="13.5" hidden="false" customHeight="false" outlineLevel="0" collapsed="false">
      <c r="A336" s="6"/>
      <c r="B336" s="4"/>
      <c r="C336" s="4"/>
      <c r="D336" s="4"/>
      <c r="E336" s="108"/>
      <c r="F336" s="104"/>
    </row>
    <row r="337" customFormat="false" ht="12.75" hidden="false" customHeight="false" outlineLevel="0" collapsed="false">
      <c r="A337" s="19" t="s">
        <v>217</v>
      </c>
      <c r="B337" s="4"/>
      <c r="C337" s="4"/>
      <c r="D337" s="4"/>
      <c r="E337" s="108"/>
      <c r="F337" s="104"/>
    </row>
    <row r="338" customFormat="false" ht="31.5" hidden="false" customHeight="true" outlineLevel="0" collapsed="false">
      <c r="A338" s="80" t="s">
        <v>218</v>
      </c>
      <c r="B338" s="80"/>
      <c r="C338" s="80"/>
      <c r="D338" s="80"/>
      <c r="E338" s="108"/>
      <c r="F338" s="104"/>
    </row>
    <row r="339" customFormat="false" ht="15" hidden="false" customHeight="true" outlineLevel="0" collapsed="false">
      <c r="A339" s="42" t="s">
        <v>214</v>
      </c>
      <c r="B339" s="22" t="n">
        <v>2023</v>
      </c>
      <c r="C339" s="42"/>
      <c r="D339" s="22" t="n">
        <v>2022</v>
      </c>
      <c r="E339" s="108"/>
      <c r="F339" s="104"/>
    </row>
    <row r="340" customFormat="false" ht="12.75" hidden="false" customHeight="false" outlineLevel="0" collapsed="false">
      <c r="A340" s="9" t="s">
        <v>219</v>
      </c>
      <c r="B340" s="56" t="n">
        <v>3620000</v>
      </c>
      <c r="C340" s="125"/>
      <c r="D340" s="24" t="n">
        <v>2976834</v>
      </c>
      <c r="E340" s="108"/>
      <c r="F340" s="104"/>
    </row>
    <row r="341" customFormat="false" ht="12.75" hidden="false" customHeight="false" outlineLevel="0" collapsed="false">
      <c r="A341" s="9" t="s">
        <v>220</v>
      </c>
      <c r="B341" s="56" t="n">
        <f aca="false">661300-21244.38</f>
        <v>640055.62</v>
      </c>
      <c r="C341" s="125"/>
      <c r="D341" s="24" t="n">
        <v>765000</v>
      </c>
      <c r="E341" s="108"/>
      <c r="F341" s="104"/>
    </row>
    <row r="342" customFormat="false" ht="12.75" hidden="false" customHeight="false" outlineLevel="0" collapsed="false">
      <c r="A342" s="9" t="s">
        <v>221</v>
      </c>
      <c r="B342" s="56" t="n">
        <v>10000</v>
      </c>
      <c r="C342" s="125"/>
      <c r="D342" s="24" t="n">
        <v>2000</v>
      </c>
      <c r="E342" s="108"/>
      <c r="F342" s="104"/>
    </row>
    <row r="343" customFormat="false" ht="12.75" hidden="false" customHeight="false" outlineLevel="0" collapsed="false">
      <c r="A343" s="9" t="s">
        <v>222</v>
      </c>
      <c r="B343" s="56" t="n">
        <v>190000</v>
      </c>
      <c r="C343" s="125"/>
      <c r="D343" s="24" t="n">
        <v>62000</v>
      </c>
      <c r="E343" s="108"/>
      <c r="F343" s="104"/>
    </row>
    <row r="344" customFormat="false" ht="12.75" hidden="false" customHeight="false" outlineLevel="0" collapsed="false">
      <c r="A344" s="9" t="s">
        <v>223</v>
      </c>
      <c r="B344" s="56" t="n">
        <v>678000</v>
      </c>
      <c r="C344" s="125"/>
      <c r="D344" s="24" t="n">
        <f aca="false">571500-10032</f>
        <v>561468</v>
      </c>
      <c r="E344" s="108"/>
      <c r="F344" s="104"/>
    </row>
    <row r="345" customFormat="false" ht="12.75" hidden="false" customHeight="false" outlineLevel="0" collapsed="false">
      <c r="A345" s="9" t="s">
        <v>224</v>
      </c>
      <c r="B345" s="56" t="n">
        <v>12800</v>
      </c>
      <c r="C345" s="125"/>
      <c r="D345" s="24" t="n">
        <v>13600</v>
      </c>
      <c r="E345" s="108"/>
      <c r="F345" s="104"/>
    </row>
    <row r="346" customFormat="false" ht="12.75" hidden="false" customHeight="false" outlineLevel="0" collapsed="false">
      <c r="A346" s="9" t="s">
        <v>225</v>
      </c>
      <c r="B346" s="56" t="n">
        <v>77600</v>
      </c>
      <c r="C346" s="125"/>
      <c r="D346" s="24" t="n">
        <v>50400</v>
      </c>
      <c r="E346" s="108"/>
      <c r="F346" s="104"/>
    </row>
    <row r="347" customFormat="false" ht="12.75" hidden="false" customHeight="false" outlineLevel="0" collapsed="false">
      <c r="A347" s="9" t="s">
        <v>226</v>
      </c>
      <c r="B347" s="56" t="n">
        <v>43500</v>
      </c>
      <c r="C347" s="125"/>
      <c r="D347" s="24" t="n">
        <v>42000</v>
      </c>
      <c r="E347" s="108"/>
      <c r="F347" s="104"/>
    </row>
    <row r="348" customFormat="false" ht="12.75" hidden="false" customHeight="false" outlineLevel="0" collapsed="false">
      <c r="A348" s="9" t="s">
        <v>227</v>
      </c>
      <c r="B348" s="56" t="n">
        <v>18000</v>
      </c>
      <c r="C348" s="125"/>
      <c r="D348" s="24" t="n">
        <v>20000</v>
      </c>
      <c r="E348" s="108"/>
      <c r="F348" s="104"/>
    </row>
    <row r="349" customFormat="false" ht="13.5" hidden="false" customHeight="true" outlineLevel="0" collapsed="false">
      <c r="A349" s="126" t="s">
        <v>228</v>
      </c>
      <c r="B349" s="56" t="n">
        <v>46344.94</v>
      </c>
      <c r="C349" s="125"/>
      <c r="D349" s="24" t="n">
        <v>689638.67</v>
      </c>
      <c r="E349" s="108"/>
      <c r="F349" s="104"/>
    </row>
    <row r="350" customFormat="false" ht="17.25" hidden="false" customHeight="true" outlineLevel="0" collapsed="false">
      <c r="A350" s="6" t="s">
        <v>229</v>
      </c>
      <c r="B350" s="28" t="n">
        <f aca="false">SUM(B340:B349)</f>
        <v>5336300.56</v>
      </c>
      <c r="C350" s="127"/>
      <c r="D350" s="28" t="n">
        <f aca="false">SUM(D340:D349)</f>
        <v>5182940.67</v>
      </c>
      <c r="E350" s="108"/>
      <c r="F350" s="104"/>
    </row>
    <row r="351" customFormat="false" ht="13.5" hidden="false" customHeight="false" outlineLevel="0" collapsed="false">
      <c r="A351" s="6"/>
      <c r="B351" s="31"/>
      <c r="C351" s="4"/>
      <c r="D351" s="4"/>
      <c r="E351" s="108"/>
      <c r="F351" s="104"/>
    </row>
    <row r="352" customFormat="false" ht="13.5" hidden="false" customHeight="true" outlineLevel="0" collapsed="false">
      <c r="A352" s="6"/>
      <c r="B352" s="128"/>
      <c r="C352" s="129"/>
      <c r="D352" s="128"/>
      <c r="E352" s="130"/>
      <c r="F352" s="104"/>
    </row>
    <row r="353" customFormat="false" ht="12.75" hidden="false" customHeight="false" outlineLevel="0" collapsed="false">
      <c r="A353" s="19" t="s">
        <v>230</v>
      </c>
      <c r="B353" s="131"/>
      <c r="C353" s="31"/>
      <c r="D353" s="4"/>
      <c r="E353" s="56"/>
      <c r="F353" s="104"/>
    </row>
    <row r="354" customFormat="false" ht="12.75" hidden="false" customHeight="false" outlineLevel="0" collapsed="false">
      <c r="A354" s="2" t="s">
        <v>231</v>
      </c>
      <c r="B354" s="2"/>
      <c r="C354" s="4"/>
      <c r="D354" s="4"/>
      <c r="E354" s="103"/>
      <c r="F354" s="110"/>
    </row>
    <row r="355" customFormat="false" ht="30" hidden="false" customHeight="true" outlineLevel="0" collapsed="false">
      <c r="A355" s="20" t="s">
        <v>232</v>
      </c>
      <c r="B355" s="20"/>
      <c r="C355" s="20"/>
      <c r="D355" s="20"/>
      <c r="E355" s="108"/>
      <c r="F355" s="110"/>
    </row>
    <row r="356" customFormat="false" ht="6.75" hidden="false" customHeight="true" outlineLevel="0" collapsed="false">
      <c r="A356" s="9"/>
      <c r="B356" s="4"/>
      <c r="C356" s="4"/>
      <c r="D356" s="4"/>
      <c r="E356" s="130"/>
      <c r="F356" s="110"/>
    </row>
    <row r="357" customFormat="false" ht="13.5" hidden="false" customHeight="true" outlineLevel="0" collapsed="false">
      <c r="A357" s="21" t="s">
        <v>214</v>
      </c>
      <c r="B357" s="22" t="n">
        <v>2023</v>
      </c>
      <c r="C357" s="23"/>
      <c r="D357" s="22" t="n">
        <v>2022</v>
      </c>
      <c r="E357" s="132"/>
      <c r="F357" s="110"/>
    </row>
    <row r="358" customFormat="false" ht="12.75" hidden="false" customHeight="false" outlineLevel="0" collapsed="false">
      <c r="A358" s="33" t="s">
        <v>233</v>
      </c>
      <c r="B358" s="24" t="n">
        <v>-52258311.73</v>
      </c>
      <c r="C358" s="133"/>
      <c r="D358" s="24" t="n">
        <v>-50516010.16</v>
      </c>
      <c r="E358" s="9"/>
      <c r="F358" s="134"/>
    </row>
    <row r="359" customFormat="false" ht="12.75" hidden="false" customHeight="false" outlineLevel="0" collapsed="false">
      <c r="A359" s="33" t="s">
        <v>234</v>
      </c>
      <c r="B359" s="24" t="n">
        <v>-243975</v>
      </c>
      <c r="C359" s="133"/>
      <c r="D359" s="24" t="n">
        <v>-243975</v>
      </c>
      <c r="E359" s="9"/>
    </row>
    <row r="360" customFormat="false" ht="12.75" hidden="false" customHeight="false" outlineLevel="0" collapsed="false">
      <c r="A360" s="33" t="s">
        <v>235</v>
      </c>
      <c r="B360" s="24" t="n">
        <v>-38031000</v>
      </c>
      <c r="C360" s="133"/>
      <c r="D360" s="24" t="n">
        <v>-36323866.78</v>
      </c>
      <c r="E360" s="44"/>
    </row>
    <row r="361" customFormat="false" ht="12.75" hidden="false" customHeight="false" outlineLevel="0" collapsed="false">
      <c r="A361" s="33" t="s">
        <v>236</v>
      </c>
      <c r="B361" s="24" t="n">
        <v>-4377000</v>
      </c>
      <c r="C361" s="133"/>
      <c r="D361" s="24" t="n">
        <v>-3973324.62</v>
      </c>
      <c r="E361" s="44"/>
      <c r="F361" s="44"/>
    </row>
    <row r="362" customFormat="false" ht="12.95" hidden="false" customHeight="true" outlineLevel="0" collapsed="false">
      <c r="A362" s="33" t="s">
        <v>237</v>
      </c>
      <c r="B362" s="24" t="n">
        <v>-660000</v>
      </c>
      <c r="C362" s="133"/>
      <c r="D362" s="24" t="n">
        <v>-480000</v>
      </c>
      <c r="E362" s="44"/>
      <c r="F362" s="44"/>
    </row>
    <row r="363" customFormat="false" ht="12.75" hidden="false" customHeight="false" outlineLevel="0" collapsed="false">
      <c r="A363" s="33" t="s">
        <v>238</v>
      </c>
      <c r="B363" s="24" t="n">
        <v>-3094483.33</v>
      </c>
      <c r="C363" s="135"/>
      <c r="D363" s="24" t="n">
        <v>-1111485.19</v>
      </c>
      <c r="E363" s="44"/>
      <c r="F363" s="44"/>
    </row>
    <row r="364" customFormat="false" ht="12.75" hidden="false" customHeight="false" outlineLevel="0" collapsed="false">
      <c r="A364" s="33" t="s">
        <v>239</v>
      </c>
      <c r="B364" s="24" t="n">
        <v>-1029256.95</v>
      </c>
      <c r="C364" s="135"/>
      <c r="D364" s="24" t="n">
        <v>-3093650</v>
      </c>
      <c r="E364" s="44"/>
      <c r="F364" s="44"/>
    </row>
    <row r="365" customFormat="false" ht="12.75" hidden="false" customHeight="false" outlineLevel="0" collapsed="false">
      <c r="A365" s="33" t="s">
        <v>240</v>
      </c>
      <c r="B365" s="24" t="n">
        <f aca="false">-9721671.16+215000</f>
        <v>-9506671.16</v>
      </c>
      <c r="C365" s="135"/>
      <c r="D365" s="24" t="n">
        <v>-10762318.03</v>
      </c>
      <c r="E365" s="44"/>
      <c r="F365" s="44"/>
    </row>
    <row r="366" customFormat="false" ht="12.75" hidden="false" customHeight="false" outlineLevel="0" collapsed="false">
      <c r="A366" s="20" t="s">
        <v>241</v>
      </c>
      <c r="B366" s="24" t="n">
        <v>-5911894.21</v>
      </c>
      <c r="C366" s="135"/>
      <c r="D366" s="24" t="n">
        <v>-6110695.07</v>
      </c>
      <c r="E366" s="44"/>
      <c r="F366" s="44"/>
    </row>
    <row r="367" customFormat="false" ht="12.75" hidden="false" customHeight="false" outlineLevel="0" collapsed="false">
      <c r="A367" s="20" t="s">
        <v>242</v>
      </c>
      <c r="B367" s="24" t="n">
        <v>-6446418.86</v>
      </c>
      <c r="C367" s="135"/>
      <c r="D367" s="24" t="n">
        <v>-6198478.83</v>
      </c>
      <c r="E367" s="44"/>
      <c r="F367" s="44"/>
    </row>
    <row r="368" customFormat="false" ht="12.75" hidden="false" customHeight="false" outlineLevel="0" collapsed="false">
      <c r="A368" s="20" t="s">
        <v>243</v>
      </c>
      <c r="B368" s="24" t="n">
        <v>-1319162.59</v>
      </c>
      <c r="C368" s="135"/>
      <c r="D368" s="24" t="n">
        <f aca="false">-843209.62</f>
        <v>-843209.62</v>
      </c>
      <c r="E368" s="44"/>
      <c r="F368" s="44"/>
    </row>
    <row r="369" customFormat="false" ht="1.5" hidden="false" customHeight="true" outlineLevel="0" collapsed="false">
      <c r="A369" s="33"/>
      <c r="B369" s="24"/>
      <c r="C369" s="133"/>
      <c r="D369" s="24"/>
      <c r="E369" s="44"/>
      <c r="F369" s="44"/>
    </row>
    <row r="370" customFormat="false" ht="15" hidden="false" customHeight="true" outlineLevel="0" collapsed="false">
      <c r="A370" s="38" t="s">
        <v>244</v>
      </c>
      <c r="B370" s="28" t="n">
        <f aca="false">SUM(B358:B369)</f>
        <v>-122878173.83</v>
      </c>
      <c r="C370" s="136"/>
      <c r="D370" s="28" t="n">
        <f aca="false">SUM(D358:D369)</f>
        <v>-119657013.3</v>
      </c>
      <c r="E370" s="44"/>
      <c r="F370" s="44"/>
    </row>
    <row r="371" customFormat="false" ht="13.5" hidden="false" customHeight="false" outlineLevel="0" collapsed="false">
      <c r="A371" s="4"/>
      <c r="B371" s="137"/>
      <c r="C371" s="131"/>
      <c r="D371" s="131"/>
      <c r="F371" s="44"/>
    </row>
    <row r="372" customFormat="false" ht="12.75" hidden="false" customHeight="false" outlineLevel="0" collapsed="false">
      <c r="A372" s="33"/>
      <c r="B372" s="138"/>
      <c r="C372" s="33"/>
      <c r="D372" s="138"/>
      <c r="F372" s="44"/>
    </row>
    <row r="373" customFormat="false" ht="12.75" hidden="false" customHeight="false" outlineLevel="0" collapsed="false">
      <c r="A373" s="33"/>
      <c r="B373" s="138"/>
      <c r="C373" s="33"/>
      <c r="D373" s="33"/>
    </row>
    <row r="374" customFormat="false" ht="12.75" hidden="false" customHeight="false" outlineLevel="0" collapsed="false">
      <c r="A374" s="33"/>
      <c r="B374" s="138"/>
      <c r="C374" s="33"/>
      <c r="D374" s="33"/>
    </row>
    <row r="375" customFormat="false" ht="12.75" hidden="false" customHeight="false" outlineLevel="0" collapsed="false">
      <c r="A375" s="33"/>
      <c r="B375" s="138"/>
      <c r="C375" s="33"/>
      <c r="D375" s="33"/>
      <c r="F375" s="44"/>
    </row>
    <row r="376" customFormat="false" ht="12.75" hidden="false" customHeight="true" outlineLevel="0" collapsed="false">
      <c r="A376" s="19" t="s">
        <v>245</v>
      </c>
      <c r="B376" s="4"/>
      <c r="C376" s="4"/>
      <c r="D376" s="4"/>
      <c r="F376" s="44"/>
    </row>
    <row r="377" customFormat="false" ht="39.75" hidden="false" customHeight="true" outlineLevel="0" collapsed="false">
      <c r="A377" s="139" t="s">
        <v>246</v>
      </c>
      <c r="B377" s="139"/>
      <c r="C377" s="139"/>
      <c r="D377" s="139"/>
      <c r="F377" s="44"/>
    </row>
    <row r="378" customFormat="false" ht="12.75" hidden="false" customHeight="false" outlineLevel="0" collapsed="false">
      <c r="A378" s="21" t="s">
        <v>247</v>
      </c>
      <c r="B378" s="22" t="n">
        <v>2023</v>
      </c>
      <c r="C378" s="23"/>
      <c r="D378" s="22" t="n">
        <v>2022</v>
      </c>
      <c r="F378" s="44"/>
    </row>
    <row r="379" customFormat="false" ht="15.75" hidden="false" customHeight="true" outlineLevel="0" collapsed="false">
      <c r="A379" s="9" t="s">
        <v>248</v>
      </c>
      <c r="B379" s="32" t="n">
        <v>-20976175.13</v>
      </c>
      <c r="C379" s="140"/>
      <c r="D379" s="32" t="n">
        <v>-18118800.64</v>
      </c>
      <c r="F379" s="44"/>
    </row>
    <row r="380" customFormat="false" ht="16.5" hidden="false" customHeight="true" outlineLevel="0" collapsed="false">
      <c r="A380" s="6" t="s">
        <v>249</v>
      </c>
      <c r="B380" s="28" t="n">
        <f aca="false">SUM(B379)</f>
        <v>-20976175.13</v>
      </c>
      <c r="C380" s="140"/>
      <c r="D380" s="28" t="n">
        <f aca="false">SUM(D379)</f>
        <v>-18118800.64</v>
      </c>
      <c r="F380" s="44"/>
    </row>
    <row r="381" customFormat="false" ht="9.75" hidden="false" customHeight="true" outlineLevel="0" collapsed="false">
      <c r="A381" s="6"/>
      <c r="B381" s="31"/>
      <c r="C381" s="4"/>
      <c r="D381" s="4"/>
      <c r="F381" s="44"/>
    </row>
    <row r="382" customFormat="false" ht="19.5" hidden="false" customHeight="true" outlineLevel="0" collapsed="false">
      <c r="A382" s="141" t="s">
        <v>250</v>
      </c>
      <c r="B382" s="31"/>
      <c r="C382" s="4"/>
      <c r="D382" s="142"/>
      <c r="F382" s="44"/>
      <c r="G382" s="27"/>
    </row>
    <row r="383" customFormat="false" ht="39" hidden="false" customHeight="true" outlineLevel="0" collapsed="false">
      <c r="A383" s="80" t="s">
        <v>251</v>
      </c>
      <c r="B383" s="80"/>
      <c r="C383" s="80"/>
      <c r="D383" s="80"/>
      <c r="F383" s="44"/>
    </row>
    <row r="384" customFormat="false" ht="12.75" hidden="false" customHeight="false" outlineLevel="0" collapsed="false">
      <c r="A384" s="21" t="s">
        <v>214</v>
      </c>
      <c r="B384" s="22" t="n">
        <v>2023</v>
      </c>
      <c r="C384" s="23"/>
      <c r="D384" s="22" t="n">
        <v>2022</v>
      </c>
      <c r="F384" s="44"/>
    </row>
    <row r="385" customFormat="false" ht="12.75" hidden="false" customHeight="false" outlineLevel="0" collapsed="false">
      <c r="A385" s="9" t="s">
        <v>252</v>
      </c>
      <c r="B385" s="24" t="n">
        <v>-3472635.73</v>
      </c>
      <c r="C385" s="24"/>
      <c r="D385" s="24" t="n">
        <v>-2753992.1</v>
      </c>
      <c r="F385" s="44"/>
      <c r="G385" s="115"/>
      <c r="H385" s="36"/>
    </row>
    <row r="386" customFormat="false" ht="12.75" hidden="false" customHeight="false" outlineLevel="0" collapsed="false">
      <c r="A386" s="9" t="s">
        <v>253</v>
      </c>
      <c r="B386" s="24" t="n">
        <v>-2486564.98</v>
      </c>
      <c r="C386" s="24"/>
      <c r="D386" s="24" t="n">
        <v>-1773629.25</v>
      </c>
      <c r="F386" s="27"/>
      <c r="G386" s="99"/>
      <c r="H386" s="36"/>
    </row>
    <row r="387" customFormat="false" ht="15.75" hidden="false" customHeight="true" outlineLevel="0" collapsed="false">
      <c r="A387" s="9" t="s">
        <v>254</v>
      </c>
      <c r="B387" s="24" t="n">
        <v>-1742853.85</v>
      </c>
      <c r="C387" s="34"/>
      <c r="D387" s="24" t="n">
        <v>-1495848.64</v>
      </c>
      <c r="E387" s="44"/>
      <c r="G387" s="99"/>
      <c r="H387" s="36"/>
    </row>
    <row r="388" customFormat="false" ht="12.75" hidden="false" customHeight="false" outlineLevel="0" collapsed="false">
      <c r="A388" s="9" t="s">
        <v>255</v>
      </c>
      <c r="B388" s="24" t="n">
        <v>-2079115.9</v>
      </c>
      <c r="C388" s="34"/>
      <c r="D388" s="24" t="n">
        <v>-2394147.5</v>
      </c>
      <c r="E388" s="44"/>
      <c r="F388" s="44"/>
      <c r="G388" s="36"/>
      <c r="H388" s="36"/>
    </row>
    <row r="389" customFormat="false" ht="12.75" hidden="false" customHeight="false" outlineLevel="0" collapsed="false">
      <c r="A389" s="9" t="s">
        <v>256</v>
      </c>
      <c r="B389" s="24" t="n">
        <v>-55806.85</v>
      </c>
      <c r="C389" s="34"/>
      <c r="D389" s="24" t="n">
        <v>-87740</v>
      </c>
      <c r="E389" s="44"/>
      <c r="F389" s="44"/>
    </row>
    <row r="390" customFormat="false" ht="12.75" hidden="false" customHeight="false" outlineLevel="0" collapsed="false">
      <c r="A390" s="9" t="s">
        <v>257</v>
      </c>
      <c r="B390" s="24" t="n">
        <v>-4605691.08</v>
      </c>
      <c r="C390" s="34"/>
      <c r="D390" s="24" t="n">
        <v>-4708396.7</v>
      </c>
      <c r="E390" s="44"/>
      <c r="F390" s="44"/>
    </row>
    <row r="391" customFormat="false" ht="12.75" hidden="false" customHeight="false" outlineLevel="0" collapsed="false">
      <c r="A391" s="9" t="s">
        <v>258</v>
      </c>
      <c r="B391" s="24" t="n">
        <v>-1861168.45</v>
      </c>
      <c r="C391" s="34"/>
      <c r="D391" s="24" t="n">
        <v>-1338596.29</v>
      </c>
      <c r="E391" s="44"/>
      <c r="F391" s="44"/>
    </row>
    <row r="392" customFormat="false" ht="12.75" hidden="false" customHeight="true" outlineLevel="0" collapsed="false">
      <c r="A392" s="143" t="s">
        <v>259</v>
      </c>
      <c r="B392" s="24" t="n">
        <v>-1796249.79</v>
      </c>
      <c r="C392" s="34"/>
      <c r="D392" s="24" t="n">
        <v>-848187.21</v>
      </c>
      <c r="E392" s="44"/>
      <c r="F392" s="24"/>
    </row>
    <row r="393" customFormat="false" ht="12.75" hidden="false" customHeight="false" outlineLevel="0" collapsed="false">
      <c r="A393" s="9" t="s">
        <v>260</v>
      </c>
      <c r="B393" s="24" t="n">
        <v>-116280</v>
      </c>
      <c r="C393" s="34"/>
      <c r="D393" s="24" t="n">
        <v>-19700</v>
      </c>
      <c r="E393" s="44"/>
      <c r="F393" s="144"/>
    </row>
    <row r="394" customFormat="false" ht="12.75" hidden="false" customHeight="false" outlineLevel="0" collapsed="false">
      <c r="A394" s="9" t="s">
        <v>261</v>
      </c>
      <c r="B394" s="24" t="n">
        <f aca="false">-25653.86-2000</f>
        <v>-27653.86</v>
      </c>
      <c r="C394" s="34"/>
      <c r="D394" s="24" t="n">
        <v>-24058.15</v>
      </c>
      <c r="E394" s="44"/>
      <c r="F394" s="24"/>
    </row>
    <row r="395" customFormat="false" ht="12.75" hidden="false" customHeight="false" outlineLevel="0" collapsed="false">
      <c r="A395" s="9" t="s">
        <v>262</v>
      </c>
      <c r="B395" s="24" t="n">
        <v>-341073.75</v>
      </c>
      <c r="C395" s="34"/>
      <c r="D395" s="24" t="n">
        <v>-848374.38</v>
      </c>
      <c r="E395" s="44"/>
      <c r="F395" s="24"/>
      <c r="G395" s="44"/>
    </row>
    <row r="396" customFormat="false" ht="12.75" hidden="false" customHeight="false" outlineLevel="0" collapsed="false">
      <c r="A396" s="9" t="s">
        <v>263</v>
      </c>
      <c r="B396" s="24" t="n">
        <f aca="false">-892735.33+13334+15000.74</f>
        <v>-864400.59</v>
      </c>
      <c r="C396" s="34"/>
      <c r="D396" s="24" t="n">
        <v>-1116118</v>
      </c>
      <c r="E396" s="44"/>
      <c r="F396" s="24"/>
      <c r="G396" s="44"/>
    </row>
    <row r="397" customFormat="false" ht="12.75" hidden="false" customHeight="false" outlineLevel="0" collapsed="false">
      <c r="A397" s="9" t="s">
        <v>264</v>
      </c>
      <c r="B397" s="24" t="n">
        <v>-1526680.3</v>
      </c>
      <c r="C397" s="34"/>
      <c r="D397" s="24" t="n">
        <v>-710012.42</v>
      </c>
      <c r="E397" s="44"/>
      <c r="F397" s="55"/>
      <c r="G397" s="44"/>
    </row>
    <row r="398" customFormat="false" ht="15.75" hidden="false" customHeight="true" outlineLevel="0" collapsed="false">
      <c r="A398" s="145" t="s">
        <v>265</v>
      </c>
      <c r="B398" s="28" t="n">
        <f aca="false">SUM(B385:B397)</f>
        <v>-20976175.13</v>
      </c>
      <c r="C398" s="146"/>
      <c r="D398" s="28" t="n">
        <f aca="false">SUM(D385:D397)</f>
        <v>-18118800.64</v>
      </c>
      <c r="E398" s="44"/>
      <c r="F398" s="24"/>
      <c r="G398" s="27"/>
    </row>
    <row r="399" customFormat="false" ht="13.5" hidden="false" customHeight="false" outlineLevel="0" collapsed="false">
      <c r="A399" s="6"/>
      <c r="B399" s="147"/>
      <c r="C399" s="148"/>
      <c r="D399" s="149"/>
      <c r="E399" s="44"/>
      <c r="F399" s="144"/>
    </row>
    <row r="400" customFormat="false" ht="12.75" hidden="false" customHeight="false" outlineLevel="0" collapsed="false">
      <c r="A400" s="19" t="s">
        <v>266</v>
      </c>
      <c r="B400" s="147"/>
      <c r="C400" s="148"/>
      <c r="D400" s="149"/>
      <c r="F400" s="55"/>
    </row>
    <row r="401" customFormat="false" ht="12.75" hidden="false" customHeight="false" outlineLevel="0" collapsed="false">
      <c r="A401" s="2" t="s">
        <v>267</v>
      </c>
      <c r="B401" s="2"/>
      <c r="C401" s="4"/>
      <c r="D401" s="4"/>
      <c r="F401" s="55"/>
    </row>
    <row r="402" customFormat="false" ht="27" hidden="false" customHeight="true" outlineLevel="0" collapsed="false">
      <c r="A402" s="20" t="s">
        <v>268</v>
      </c>
      <c r="B402" s="20"/>
      <c r="C402" s="20"/>
      <c r="D402" s="20"/>
      <c r="F402" s="55"/>
    </row>
    <row r="403" customFormat="false" ht="16.5" hidden="false" customHeight="true" outlineLevel="0" collapsed="false">
      <c r="A403" s="21" t="s">
        <v>214</v>
      </c>
      <c r="B403" s="22" t="n">
        <v>2023</v>
      </c>
      <c r="C403" s="23"/>
      <c r="D403" s="22" t="n">
        <v>2022</v>
      </c>
      <c r="F403" s="55"/>
    </row>
    <row r="404" customFormat="false" ht="12.75" hidden="false" customHeight="false" outlineLevel="0" collapsed="false">
      <c r="A404" s="9" t="s">
        <v>269</v>
      </c>
      <c r="B404" s="24" t="n">
        <v>-219164.55</v>
      </c>
      <c r="C404" s="125"/>
      <c r="D404" s="24" t="n">
        <v>-603581.59</v>
      </c>
      <c r="F404" s="44"/>
    </row>
    <row r="405" customFormat="false" ht="12.75" hidden="false" customHeight="false" outlineLevel="0" collapsed="false">
      <c r="A405" s="9" t="s">
        <v>270</v>
      </c>
      <c r="B405" s="24" t="n">
        <v>0</v>
      </c>
      <c r="C405" s="125"/>
      <c r="D405" s="24" t="n">
        <v>-294</v>
      </c>
      <c r="F405" s="150"/>
    </row>
    <row r="406" customFormat="false" ht="12.75" hidden="false" customHeight="false" outlineLevel="0" collapsed="false">
      <c r="A406" s="9" t="s">
        <v>271</v>
      </c>
      <c r="B406" s="24" t="n">
        <f aca="false">-533666.36</f>
        <v>-533666.36</v>
      </c>
      <c r="C406" s="125"/>
      <c r="D406" s="24" t="n">
        <v>-958447.74</v>
      </c>
      <c r="F406" s="150"/>
    </row>
    <row r="407" customFormat="false" ht="12.75" hidden="false" customHeight="true" outlineLevel="0" collapsed="false">
      <c r="A407" s="9" t="s">
        <v>272</v>
      </c>
      <c r="B407" s="24" t="n">
        <v>-70139.62</v>
      </c>
      <c r="C407" s="125"/>
      <c r="D407" s="24" t="n">
        <v>-2268708.95</v>
      </c>
      <c r="F407" s="44"/>
    </row>
    <row r="408" customFormat="false" ht="12.75" hidden="false" customHeight="false" outlineLevel="0" collapsed="false">
      <c r="A408" s="9" t="s">
        <v>273</v>
      </c>
      <c r="B408" s="24" t="n">
        <v>-52850.69</v>
      </c>
      <c r="C408" s="125"/>
      <c r="D408" s="24" t="n">
        <v>-211330.71</v>
      </c>
      <c r="F408" s="150"/>
    </row>
    <row r="409" customFormat="false" ht="12.75" hidden="false" customHeight="false" outlineLevel="0" collapsed="false">
      <c r="A409" s="9" t="s">
        <v>274</v>
      </c>
      <c r="B409" s="24" t="n">
        <v>-17844.35</v>
      </c>
      <c r="C409" s="125"/>
      <c r="D409" s="24" t="n">
        <v>-1114476.69</v>
      </c>
      <c r="F409" s="44"/>
    </row>
    <row r="410" customFormat="false" ht="12.75" hidden="false" customHeight="false" outlineLevel="0" collapsed="false">
      <c r="A410" s="9" t="s">
        <v>275</v>
      </c>
      <c r="B410" s="24" t="n">
        <v>-1917770.59</v>
      </c>
      <c r="C410" s="125"/>
      <c r="D410" s="24" t="n">
        <v>-926637.15</v>
      </c>
      <c r="F410" s="44"/>
      <c r="G410" s="44"/>
    </row>
    <row r="411" customFormat="false" ht="18" hidden="false" customHeight="true" outlineLevel="0" collapsed="false">
      <c r="A411" s="145" t="s">
        <v>276</v>
      </c>
      <c r="B411" s="28" t="n">
        <f aca="false">SUM(B404:B410)</f>
        <v>-2811436.16</v>
      </c>
      <c r="C411" s="151"/>
      <c r="D411" s="28" t="n">
        <f aca="false">SUM(D404:D410)</f>
        <v>-6083476.83</v>
      </c>
      <c r="F411" s="44"/>
      <c r="G411" s="27"/>
    </row>
    <row r="412" customFormat="false" ht="13.5" hidden="false" customHeight="false" outlineLevel="0" collapsed="false">
      <c r="A412" s="6"/>
      <c r="B412" s="152"/>
      <c r="C412" s="4"/>
      <c r="D412" s="4"/>
      <c r="F412" s="44"/>
    </row>
    <row r="413" customFormat="false" ht="12" hidden="false" customHeight="true" outlineLevel="0" collapsed="false">
      <c r="A413" s="6"/>
      <c r="B413" s="153"/>
      <c r="C413" s="4"/>
      <c r="D413" s="4"/>
      <c r="F413" s="44"/>
    </row>
    <row r="414" customFormat="false" ht="12.75" hidden="false" customHeight="false" outlineLevel="0" collapsed="false">
      <c r="A414" s="2" t="s">
        <v>277</v>
      </c>
      <c r="B414" s="2"/>
      <c r="C414" s="4"/>
      <c r="D414" s="131"/>
      <c r="F414" s="44"/>
    </row>
    <row r="415" customFormat="false" ht="32.45" hidden="false" customHeight="true" outlineLevel="0" collapsed="false">
      <c r="A415" s="20" t="s">
        <v>278</v>
      </c>
      <c r="B415" s="20"/>
      <c r="C415" s="20"/>
      <c r="D415" s="20"/>
      <c r="F415" s="44"/>
    </row>
    <row r="416" customFormat="false" ht="12.75" hidden="false" customHeight="false" outlineLevel="0" collapsed="false">
      <c r="A416" s="21" t="s">
        <v>214</v>
      </c>
      <c r="B416" s="22" t="n">
        <v>2023</v>
      </c>
      <c r="C416" s="23"/>
      <c r="D416" s="22" t="n">
        <v>2022</v>
      </c>
      <c r="F416" s="134"/>
    </row>
    <row r="417" customFormat="false" ht="25.5" hidden="false" customHeight="false" outlineLevel="0" collapsed="false">
      <c r="A417" s="154" t="s">
        <v>279</v>
      </c>
      <c r="B417" s="155" t="n">
        <v>-245000</v>
      </c>
      <c r="C417" s="156"/>
      <c r="D417" s="56" t="n">
        <v>-165000</v>
      </c>
      <c r="F417" s="134"/>
    </row>
    <row r="418" customFormat="false" ht="25.5" hidden="false" customHeight="false" outlineLevel="0" collapsed="false">
      <c r="A418" s="154" t="s">
        <v>280</v>
      </c>
      <c r="B418" s="157" t="n">
        <f aca="false">-115000-35000</f>
        <v>-150000</v>
      </c>
      <c r="C418" s="158"/>
      <c r="D418" s="155" t="n">
        <v>-120000</v>
      </c>
      <c r="F418" s="134"/>
    </row>
    <row r="419" customFormat="false" ht="15.75" hidden="false" customHeight="true" outlineLevel="0" collapsed="false">
      <c r="A419" s="6" t="s">
        <v>281</v>
      </c>
      <c r="B419" s="28" t="n">
        <f aca="false">SUM(B417:B418)</f>
        <v>-395000</v>
      </c>
      <c r="C419" s="10"/>
      <c r="D419" s="28" t="n">
        <f aca="false">SUM(D417:D418)</f>
        <v>-285000</v>
      </c>
      <c r="F419" s="150"/>
      <c r="G419" s="115"/>
      <c r="H419" s="36"/>
      <c r="I419" s="36"/>
    </row>
    <row r="420" customFormat="false" ht="13.5" hidden="false" customHeight="false" outlineLevel="0" collapsed="false">
      <c r="A420" s="9"/>
      <c r="B420" s="35"/>
      <c r="C420" s="35"/>
      <c r="D420" s="35"/>
      <c r="F420" s="44"/>
      <c r="G420" s="36"/>
      <c r="H420" s="36"/>
      <c r="I420" s="36"/>
    </row>
    <row r="421" customFormat="false" ht="27" hidden="false" customHeight="true" outlineLevel="0" collapsed="false">
      <c r="A421" s="2" t="s">
        <v>282</v>
      </c>
      <c r="B421" s="2"/>
      <c r="C421" s="4"/>
      <c r="D421" s="4"/>
      <c r="F421" s="44"/>
      <c r="G421" s="44"/>
    </row>
    <row r="422" customFormat="false" ht="27.75" hidden="false" customHeight="true" outlineLevel="0" collapsed="false">
      <c r="A422" s="8" t="s">
        <v>283</v>
      </c>
      <c r="B422" s="8"/>
      <c r="C422" s="8"/>
      <c r="D422" s="8"/>
      <c r="F422" s="44"/>
    </row>
    <row r="423" customFormat="false" ht="12.75" hidden="false" customHeight="true" outlineLevel="0" collapsed="false">
      <c r="A423" s="21" t="s">
        <v>214</v>
      </c>
      <c r="B423" s="22" t="n">
        <v>2023</v>
      </c>
      <c r="C423" s="23"/>
      <c r="D423" s="22" t="n">
        <v>2022</v>
      </c>
      <c r="F423" s="44"/>
    </row>
    <row r="424" s="159" customFormat="true" ht="15" hidden="false" customHeight="true" outlineLevel="0" collapsed="false">
      <c r="A424" s="80" t="s">
        <v>284</v>
      </c>
      <c r="B424" s="24" t="n">
        <f aca="false">-5331214.02-92044.35-0.13</f>
        <v>-5423258.5</v>
      </c>
      <c r="C424" s="116"/>
      <c r="D424" s="56" t="n">
        <v>-4117590.56</v>
      </c>
      <c r="F424" s="44"/>
    </row>
    <row r="425" s="159" customFormat="true" ht="15" hidden="false" customHeight="true" outlineLevel="0" collapsed="false">
      <c r="A425" s="160" t="s">
        <v>285</v>
      </c>
      <c r="B425" s="24" t="n">
        <v>-460132.5</v>
      </c>
      <c r="C425" s="116"/>
      <c r="D425" s="56" t="n">
        <f aca="false">-362964.64</f>
        <v>-362964.64</v>
      </c>
      <c r="F425" s="44"/>
    </row>
    <row r="426" customFormat="false" ht="15" hidden="false" customHeight="true" outlineLevel="0" collapsed="false">
      <c r="A426" s="14" t="s">
        <v>286</v>
      </c>
      <c r="B426" s="28" t="n">
        <f aca="false">SUM(B424:B425)</f>
        <v>-5883391</v>
      </c>
      <c r="C426" s="161"/>
      <c r="D426" s="28" t="n">
        <f aca="false">SUM(D424:D425)</f>
        <v>-4480555.2</v>
      </c>
      <c r="F426" s="44"/>
      <c r="G426" s="44"/>
    </row>
    <row r="427" customFormat="false" ht="13.5" hidden="false" customHeight="false" outlineLevel="0" collapsed="false">
      <c r="A427" s="4"/>
      <c r="B427" s="31"/>
      <c r="C427" s="4"/>
      <c r="D427" s="4"/>
      <c r="F427" s="44"/>
    </row>
    <row r="428" customFormat="false" ht="12.75" hidden="false" customHeight="false" outlineLevel="0" collapsed="false">
      <c r="A428" s="4"/>
      <c r="B428" s="162"/>
      <c r="C428" s="4"/>
      <c r="D428" s="4"/>
      <c r="F428" s="44"/>
    </row>
    <row r="429" customFormat="false" ht="12.75" hidden="false" customHeight="false" outlineLevel="0" collapsed="false">
      <c r="A429" s="4"/>
      <c r="B429" s="31"/>
      <c r="C429" s="4"/>
      <c r="D429" s="4"/>
    </row>
    <row r="431" customFormat="false" ht="12.75" hidden="false" customHeight="false" outlineLevel="0" collapsed="false">
      <c r="A431" s="163" t="s">
        <v>287</v>
      </c>
      <c r="B431" s="163"/>
      <c r="C431" s="163" t="s">
        <v>288</v>
      </c>
      <c r="D431" s="164"/>
    </row>
    <row r="432" customFormat="false" ht="9.95" hidden="false" customHeight="true" outlineLevel="0" collapsed="false">
      <c r="A432" s="163" t="s">
        <v>289</v>
      </c>
      <c r="B432" s="165"/>
      <c r="C432" s="163" t="s">
        <v>290</v>
      </c>
      <c r="D432" s="166"/>
    </row>
    <row r="433" customFormat="false" ht="9.95" hidden="false" customHeight="true" outlineLevel="0" collapsed="false">
      <c r="A433" s="163" t="s">
        <v>291</v>
      </c>
      <c r="B433" s="163"/>
      <c r="C433" s="163" t="s">
        <v>292</v>
      </c>
      <c r="D433" s="166"/>
    </row>
    <row r="434" customFormat="false" ht="12.75" hidden="false" customHeight="false" outlineLevel="0" collapsed="false">
      <c r="A434" s="163"/>
      <c r="B434" s="163"/>
      <c r="C434" s="163"/>
      <c r="D434" s="164"/>
    </row>
    <row r="435" customFormat="false" ht="12.75" hidden="false" customHeight="false" outlineLevel="0" collapsed="false">
      <c r="A435" s="167"/>
      <c r="B435" s="167"/>
      <c r="C435" s="167"/>
      <c r="D435" s="164"/>
    </row>
    <row r="436" customFormat="false" ht="12.75" hidden="false" customHeight="false" outlineLevel="0" collapsed="false">
      <c r="A436" s="168" t="s">
        <v>293</v>
      </c>
      <c r="B436" s="169"/>
      <c r="C436" s="170" t="s">
        <v>288</v>
      </c>
      <c r="D436" s="164"/>
    </row>
    <row r="437" customFormat="false" ht="9.95" hidden="false" customHeight="true" outlineLevel="0" collapsed="false">
      <c r="A437" s="168" t="s">
        <v>294</v>
      </c>
      <c r="B437" s="169"/>
      <c r="C437" s="170" t="s">
        <v>295</v>
      </c>
      <c r="D437" s="164"/>
    </row>
    <row r="438" customFormat="false" ht="9.95" hidden="false" customHeight="true" outlineLevel="0" collapsed="false">
      <c r="A438" s="168" t="s">
        <v>296</v>
      </c>
      <c r="B438" s="169"/>
      <c r="C438" s="170" t="s">
        <v>297</v>
      </c>
      <c r="D438" s="164"/>
    </row>
    <row r="441" customFormat="false" ht="21.75" hidden="false" customHeight="true" outlineLevel="0" collapsed="false"/>
  </sheetData>
  <mergeCells count="57">
    <mergeCell ref="A1:D1"/>
    <mergeCell ref="A2:D3"/>
    <mergeCell ref="A4:D4"/>
    <mergeCell ref="A7:D7"/>
    <mergeCell ref="A8:D8"/>
    <mergeCell ref="A10:D10"/>
    <mergeCell ref="A12:D12"/>
    <mergeCell ref="A14:D14"/>
    <mergeCell ref="A16:D16"/>
    <mergeCell ref="A18:D18"/>
    <mergeCell ref="A20:D20"/>
    <mergeCell ref="A23:D23"/>
    <mergeCell ref="A24:D24"/>
    <mergeCell ref="A26:D26"/>
    <mergeCell ref="A28:D28"/>
    <mergeCell ref="A30:D30"/>
    <mergeCell ref="A32:D32"/>
    <mergeCell ref="A34:D34"/>
    <mergeCell ref="A36:D36"/>
    <mergeCell ref="A38:D38"/>
    <mergeCell ref="A40:D40"/>
    <mergeCell ref="A44:D44"/>
    <mergeCell ref="A46:D46"/>
    <mergeCell ref="A47:D47"/>
    <mergeCell ref="A48:D48"/>
    <mergeCell ref="A49:D49"/>
    <mergeCell ref="A53:D53"/>
    <mergeCell ref="A54:D54"/>
    <mergeCell ref="A55:D55"/>
    <mergeCell ref="A57:D57"/>
    <mergeCell ref="A59:D59"/>
    <mergeCell ref="A60:B60"/>
    <mergeCell ref="A61:D61"/>
    <mergeCell ref="A63:D63"/>
    <mergeCell ref="A68:D68"/>
    <mergeCell ref="A75:B75"/>
    <mergeCell ref="A76:D76"/>
    <mergeCell ref="A96:D96"/>
    <mergeCell ref="A116:D116"/>
    <mergeCell ref="A125:D125"/>
    <mergeCell ref="A148:D148"/>
    <mergeCell ref="A156:D156"/>
    <mergeCell ref="A166:D166"/>
    <mergeCell ref="A320:D320"/>
    <mergeCell ref="A331:B331"/>
    <mergeCell ref="A332:D332"/>
    <mergeCell ref="A338:D338"/>
    <mergeCell ref="A354:B354"/>
    <mergeCell ref="A355:D355"/>
    <mergeCell ref="A377:D377"/>
    <mergeCell ref="A383:D383"/>
    <mergeCell ref="A401:B401"/>
    <mergeCell ref="A402:D402"/>
    <mergeCell ref="A414:B414"/>
    <mergeCell ref="A415:D415"/>
    <mergeCell ref="A421:B421"/>
    <mergeCell ref="A422:D422"/>
  </mergeCells>
  <printOptions headings="false" gridLines="false" gridLinesSet="true" horizontalCentered="true" verticalCentered="false"/>
  <pageMargins left="0.0395833333333333" right="0.0395833333333333" top="0.708333333333333" bottom="0.0784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22" man="true" max="16383" min="0"/>
    <brk id="162" man="true" max="16383" min="0"/>
    <brk id="317" man="true" max="16383" min="0"/>
    <brk id="3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5:45:26Z</dcterms:created>
  <dc:creator>evasquez</dc:creator>
  <dc:description/>
  <dc:language>en-US</dc:language>
  <cp:lastModifiedBy>Fany Javier Paulino</cp:lastModifiedBy>
  <cp:lastPrinted>2023-07-10T15:51:12Z</cp:lastPrinted>
  <dcterms:modified xsi:type="dcterms:W3CDTF">2023-07-12T18:40:42Z</dcterms:modified>
  <cp:revision>0</cp:revision>
  <dc:subject/>
  <dc:title/>
</cp:coreProperties>
</file>